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2" uniqueCount="663">
  <si>
    <t xml:space="preserve">รายงานสรุปผลการจัดซื้อจัดจ้างของ องค์การบริหารส่วนตำบลสามเมือง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r>
      <rPr>
        <sz val="18"/>
        <color rgb="FF000000"/>
        <rFont val="Noto Sans Devanagari"/>
        <family val="2"/>
      </rPr>
      <t xml:space="preserve">วิธีประกวดแบบ </t>
    </r>
    <r>
      <rPr>
        <sz val="18"/>
        <color rgb="FF000000"/>
        <rFont val="TH SarabunPSK"/>
        <family val="2"/>
      </rPr>
      <t xml:space="preserve">e-bidding</t>
    </r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สามเมือง</t>
  </si>
  <si>
    <t xml:space="preserve">สีดา</t>
  </si>
  <si>
    <t xml:space="preserve">นครราชสีมา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โรงเรียน ประจำเดือน ตุลาคม </t>
    </r>
    <r>
      <rPr>
        <sz val="14"/>
        <rFont val="TH SarabunIT๙"/>
        <family val="2"/>
      </rPr>
      <t xml:space="preserve">2565 (1-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5)</t>
    </r>
  </si>
  <si>
    <t xml:space="preserve">66.180.66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เสร็จสิ้น</t>
  </si>
  <si>
    <t xml:space="preserve">บริษัท พญาเย็นแดรี่ จำกัด</t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3 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ประจำเดือน ตุลาคม </t>
    </r>
    <r>
      <rPr>
        <sz val="14"/>
        <rFont val="TH SarabunIT๙"/>
        <family val="2"/>
      </rPr>
      <t xml:space="preserve">2565 (1-31 </t>
    </r>
    <r>
      <rPr>
        <sz val="14"/>
        <rFont val="Noto Sans Devanagari"/>
        <family val="2"/>
      </rPr>
      <t xml:space="preserve">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5)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โรงเรียน ประจำเดือน พฤศจิกายน </t>
    </r>
    <r>
      <rPr>
        <sz val="14"/>
        <rFont val="TH SarabunIT๙"/>
        <family val="2"/>
      </rPr>
      <t xml:space="preserve">2565 (1-3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5)</t>
    </r>
  </si>
  <si>
    <r>
      <rPr>
        <sz val="14"/>
        <rFont val="Noto Sans Devanagari"/>
        <family val="2"/>
      </rPr>
      <t xml:space="preserve">  วันที่  </t>
    </r>
    <r>
      <rPr>
        <sz val="14"/>
        <rFont val="TH SarabunIT๙"/>
        <family val="2"/>
      </rPr>
      <t xml:space="preserve">27  </t>
    </r>
    <r>
      <rPr>
        <sz val="14"/>
        <rFont val="Noto Sans Devanagari"/>
        <family val="2"/>
      </rPr>
      <t xml:space="preserve">ตุลาคม 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ประจำเดือน พฤศจิกายน </t>
    </r>
    <r>
      <rPr>
        <sz val="14"/>
        <rFont val="TH SarabunIT๙"/>
        <family val="2"/>
      </rPr>
      <t xml:space="preserve">2565 (1-30 </t>
    </r>
    <r>
      <rPr>
        <sz val="14"/>
        <rFont val="Noto Sans Devanagari"/>
        <family val="2"/>
      </rPr>
      <t xml:space="preserve">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IT๙"/>
        <family val="2"/>
      </rPr>
      <t xml:space="preserve">.65)</t>
    </r>
  </si>
  <si>
    <r>
      <rPr>
        <sz val="14"/>
        <rFont val="Noto Sans Devanagari"/>
        <family val="2"/>
      </rPr>
      <t xml:space="preserve">   วันที่  </t>
    </r>
    <r>
      <rPr>
        <sz val="14"/>
        <rFont val="TH SarabunIT๙"/>
        <family val="2"/>
      </rPr>
      <t xml:space="preserve">27 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นงานเกษตร กองสวัสดิการสังคม</t>
    </r>
    <r>
      <rPr>
        <sz val="14"/>
        <rFont val="TH SarabunIT๙"/>
        <family val="2"/>
      </rPr>
      <t xml:space="preserve">)</t>
    </r>
  </si>
  <si>
    <t xml:space="preserve">นายอัมพร มาปะเม</t>
  </si>
  <si>
    <t xml:space="preserve">001/2566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IT๙"/>
        <family val="2"/>
      </rPr>
      <t xml:space="preserve">)</t>
    </r>
  </si>
  <si>
    <t xml:space="preserve">นางสาวกัญญารัตน์ วรรณปะกา</t>
  </si>
  <si>
    <t xml:space="preserve">002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การภารโรง ประจำ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โนนกอก</t>
    </r>
    <r>
      <rPr>
        <sz val="14"/>
        <rFont val="TH SarabunIT๙"/>
        <family val="2"/>
      </rPr>
      <t xml:space="preserve">)</t>
    </r>
  </si>
  <si>
    <t xml:space="preserve">นายไกรสร  สระรัมย์</t>
  </si>
  <si>
    <t xml:space="preserve">003/2566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ักการภารโรง ประจำ ศพด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บ้านแฝก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โนนสำราญ</t>
    </r>
    <r>
      <rPr>
        <sz val="14"/>
        <rFont val="TH SarabunIT๙"/>
        <family val="2"/>
      </rPr>
      <t xml:space="preserve">)</t>
    </r>
  </si>
  <si>
    <t xml:space="preserve">นายเติม  ชาเครือ</t>
  </si>
  <si>
    <t xml:space="preserve">004/2566</t>
  </si>
  <si>
    <t xml:space="preserve">นายสมหมาย ใจดำ</t>
  </si>
  <si>
    <t xml:space="preserve">005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นักงานขับรถยนต์ส่วนกลาง</t>
    </r>
    <r>
      <rPr>
        <sz val="14"/>
        <rFont val="TH SarabunIT๙"/>
        <family val="2"/>
      </rPr>
      <t xml:space="preserve">)</t>
    </r>
  </si>
  <si>
    <t xml:space="preserve">นายบุญนำ ไต่ครบุรี</t>
  </si>
  <si>
    <t xml:space="preserve">006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พนักงานทำความสะอาด</t>
    </r>
    <r>
      <rPr>
        <sz val="14"/>
        <rFont val="TH SarabunIT๙"/>
        <family val="2"/>
      </rPr>
      <t xml:space="preserve">)</t>
    </r>
  </si>
  <si>
    <t xml:space="preserve">นางทองสุข มาประเภา</t>
  </si>
  <si>
    <t xml:space="preserve">007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ผู้ช่วยช่างเขียนแบบ กองช่าง</t>
    </r>
    <r>
      <rPr>
        <sz val="14"/>
        <rFont val="TH SarabunIT๙"/>
        <family val="2"/>
      </rPr>
      <t xml:space="preserve">)</t>
    </r>
  </si>
  <si>
    <t xml:space="preserve">นางสาวนิละดา มาปะลัง</t>
  </si>
  <si>
    <t xml:space="preserve">008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คนงานประปา</t>
    </r>
    <r>
      <rPr>
        <sz val="14"/>
        <rFont val="TH SarabunIT๙"/>
        <family val="2"/>
      </rPr>
      <t xml:space="preserve">)</t>
    </r>
  </si>
  <si>
    <t xml:space="preserve">นายศิริพงษ์ พันธุ์สวัสดิ์</t>
  </si>
  <si>
    <t xml:space="preserve">009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ธุรการกองช่าง</t>
    </r>
    <r>
      <rPr>
        <sz val="14"/>
        <rFont val="TH SarabunIT๙"/>
        <family val="2"/>
      </rPr>
      <t xml:space="preserve">)</t>
    </r>
  </si>
  <si>
    <t xml:space="preserve">นายพุฒิพงศ์ หมุยเฮบัว</t>
  </si>
  <si>
    <t xml:space="preserve">010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ธุรการกองคลัง</t>
    </r>
    <r>
      <rPr>
        <sz val="14"/>
        <rFont val="TH SarabunIT๙"/>
        <family val="2"/>
      </rPr>
      <t xml:space="preserve">)</t>
    </r>
  </si>
  <si>
    <t xml:space="preserve">นายธรากร สอ้อนกลาง</t>
  </si>
  <si>
    <t xml:space="preserve">011/2566</t>
  </si>
  <si>
    <r>
      <rPr>
        <sz val="14"/>
        <rFont val="Noto Sans Devanagari"/>
        <family val="2"/>
      </rPr>
      <t xml:space="preserve">จ้างเหมาบริการคนงานทั่วไป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IT๙"/>
        <family val="2"/>
      </rPr>
      <t xml:space="preserve">)</t>
    </r>
  </si>
  <si>
    <t xml:space="preserve">นายวีระพงษ์ มาปะโท</t>
  </si>
  <si>
    <t xml:space="preserve">012/2566</t>
  </si>
  <si>
    <t xml:space="preserve">จ้างเหมาบริการในการประเมินและสำรวจความพึงพอใจผู้รับบริการ </t>
  </si>
  <si>
    <t xml:space="preserve">วิทยาลัยนครราชสีมา</t>
  </si>
  <si>
    <r>
      <rPr>
        <sz val="14"/>
        <rFont val="Noto Sans Devanagari"/>
        <family val="2"/>
      </rPr>
      <t xml:space="preserve">จัดจ้างโครงการซ่อมแซมถนนโคกหลุมดิน หมู่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บ้านสามเมือง เพื่อช่วยเหลือความเดือดร้อนของพี่น้องประชาชน </t>
    </r>
  </si>
  <si>
    <t xml:space="preserve">ร้านสำลีพาณิชย์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11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t xml:space="preserve">จัดจ้างทำป้ายประชาสัมพันธ์โครงการ วันรักต้นไม่ประจำชาติ</t>
  </si>
  <si>
    <r>
      <rPr>
        <sz val="14"/>
        <rFont val="Noto Sans Devanagari"/>
        <family val="2"/>
      </rPr>
      <t xml:space="preserve">ร้านศาลาทองการพิมพ์ </t>
    </r>
    <r>
      <rPr>
        <sz val="14"/>
        <rFont val="TH SarabunIT๙"/>
        <family val="2"/>
      </rPr>
      <t xml:space="preserve">2</t>
    </r>
  </si>
  <si>
    <t xml:space="preserve">015/2566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20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จ้างซ่อมแซมรถยนต์ กธ </t>
    </r>
    <r>
      <rPr>
        <sz val="14"/>
        <rFont val="TH SarabunIT๙"/>
        <family val="2"/>
      </rPr>
      <t xml:space="preserve">163 </t>
    </r>
    <r>
      <rPr>
        <sz val="14"/>
        <rFont val="Noto Sans Devanagari"/>
        <family val="2"/>
      </rPr>
      <t xml:space="preserve">รหัส </t>
    </r>
    <r>
      <rPr>
        <sz val="14"/>
        <rFont val="TH SarabunIT๙"/>
        <family val="2"/>
      </rPr>
      <t xml:space="preserve">001-47-0001</t>
    </r>
  </si>
  <si>
    <t xml:space="preserve">ร้านเอจี ผลบุญออโต้ไทร์</t>
  </si>
  <si>
    <t xml:space="preserve">016/2566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t xml:space="preserve">จัดจ้างซ่อมแซมถนนเพื่อช่วยเหลือปัญหาความเดือนของพี่น้องประชาชน จำนวน ๓ จุด</t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7 </t>
    </r>
    <r>
      <rPr>
        <sz val="14"/>
        <rFont val="Noto Sans Devanagari"/>
        <family val="2"/>
      </rPr>
      <t xml:space="preserve">ตุลาคม </t>
    </r>
    <r>
      <rPr>
        <sz val="14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ซื้อวัสดุสำนักงาน จำนวน ๓ รายการ 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การศึกษาฯ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นิวสากลพลาซ่า</t>
    </r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17 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ซื้อนมโรงเรียนในเขตองค์การบริหารส่วนตำบลสามเมือง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ั้งแต่วันที่ </t>
    </r>
    <r>
      <rPr>
        <sz val="14"/>
        <color rgb="FFFF0000"/>
        <rFont val="TH SarabunIT๙"/>
        <family val="2"/>
      </rPr>
      <t xml:space="preserve">1-3</t>
    </r>
    <r>
      <rPr>
        <sz val="14"/>
        <color rgb="FFFF0000"/>
        <rFont val="Noto Sans Devanagari"/>
        <family val="2"/>
      </rPr>
      <t xml:space="preserve">๑ ธันวาคม ๒๕๖๕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บ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พญาเย็นแดร์จำกัด</t>
    </r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25 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ซื้อนม ศพด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ในเขตองค์การบริหารส่วนตำบลสามเมือง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ั้งแต่วันที่ </t>
    </r>
    <r>
      <rPr>
        <sz val="14"/>
        <color rgb="FFFF0000"/>
        <rFont val="TH SarabunIT๙"/>
        <family val="2"/>
      </rPr>
      <t xml:space="preserve">1-3</t>
    </r>
    <r>
      <rPr>
        <sz val="14"/>
        <color rgb="FFFF0000"/>
        <rFont val="Noto Sans Devanagari"/>
        <family val="2"/>
      </rPr>
      <t xml:space="preserve">๑ ธันวาคม ๒๕๖๕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จัดซื้อวัสดุวิทยาศาสตร์และการแพทย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ช่าง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จำนวน ๒ รายการ</t>
    </r>
  </si>
  <si>
    <r>
      <rPr>
        <sz val="14"/>
        <color rgb="FFFF0000"/>
        <rFont val="Noto Sans Devanagari"/>
        <family val="2"/>
      </rPr>
      <t xml:space="preserve">บ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ุภวัชร์เอ็นวายเซ็นเตอร์จำกัด</t>
    </r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29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ซื้อวัสดุไฟฟ้าและวิทยุ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t xml:space="preserve">ร้านพรชัย</t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30 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t xml:space="preserve">จ้างเหมาทำป้ายประชาสัมพันธ์ โครงการสืบสานประเพณีลอยกระทง ประจำปี ๒๕๖๕</t>
  </si>
  <si>
    <r>
      <rPr>
        <sz val="14"/>
        <color rgb="FFFF0000"/>
        <rFont val="Noto Sans Devanagari"/>
        <family val="2"/>
      </rPr>
      <t xml:space="preserve">ร้านศาลาทองการพิมพ์ </t>
    </r>
    <r>
      <rPr>
        <sz val="14"/>
        <color rgb="FFFF0000"/>
        <rFont val="TH SarabunIT๙"/>
        <family val="2"/>
      </rPr>
      <t xml:space="preserve">2</t>
    </r>
  </si>
  <si>
    <t xml:space="preserve">018/2566</t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3  </t>
    </r>
    <r>
      <rPr>
        <sz val="14"/>
        <color rgb="FFFF0000"/>
        <rFont val="Noto Sans Devanagari"/>
        <family val="2"/>
      </rPr>
      <t xml:space="preserve">พฤศจิกายน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จ้างเหมาวงดนตรี เครื่องเสียง ประดับตกแต่งไฟฟ้า โครงการสืบสานประเพณีลอยกระทง ประจำปี </t>
    </r>
    <r>
      <rPr>
        <sz val="14"/>
        <color rgb="FFFF0000"/>
        <rFont val="TH SarabunIT๙"/>
        <family val="2"/>
      </rPr>
      <t xml:space="preserve">2565</t>
    </r>
  </si>
  <si>
    <t xml:space="preserve">นางสาวเพลินพิศ บุตรศรีภูมิ</t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3 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t xml:space="preserve">จัดจ้างเหมาจัดเตรียมสถานที่ พิธีการ ประดับตกแต่งท่าน้ำ ขบวนแห่ โครงการสืบสานประเพณีลอยกระทง ประจำปี ๒๕๖๕</t>
  </si>
  <si>
    <t xml:space="preserve">นายอภิชาติ หลวงเมือง</t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3 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t xml:space="preserve">จัดจ้างทำอาหารและเครื่องดื่ม โครงการสืบสานประเพณีลอยกระทง ประจำปี ๒๕๖๕</t>
  </si>
  <si>
    <t xml:space="preserve">นางสาวสัจจา ประสมศรี</t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3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color rgb="FFFF0000"/>
        <rFont val="Noto Sans Devanagari"/>
        <family val="2"/>
      </rPr>
      <t xml:space="preserve">จัดจ้างซ่อมแซมครุภัณฑ์ งจ ๘๖๗๓ รหัส</t>
    </r>
    <r>
      <rPr>
        <sz val="14"/>
        <color rgb="FFFF0000"/>
        <rFont val="TH SarabunIT๙"/>
        <family val="2"/>
      </rPr>
      <t xml:space="preserve">001-63-0002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ิงส์ยนต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าขาสีดา</t>
    </r>
    <r>
      <rPr>
        <sz val="14"/>
        <color rgb="FFFF0000"/>
        <rFont val="TH SarabunIT๙"/>
        <family val="2"/>
      </rPr>
      <t xml:space="preserve">)  </t>
    </r>
  </si>
  <si>
    <t xml:space="preserve">022/2566</t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29 </t>
    </r>
    <r>
      <rPr>
        <sz val="14"/>
        <color rgb="FFFF0000"/>
        <rFont val="Noto Sans Devanagari"/>
        <family val="2"/>
      </rPr>
      <t xml:space="preserve">พฤศจิกายน  </t>
    </r>
    <r>
      <rPr>
        <sz val="14"/>
        <color rgb="FFFF0000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วัสดุอุปกรณ์กีฬา โครงการส่งเสริมการกีฬาและออกกำลังกายประจำปีงบประมาณ </t>
    </r>
    <r>
      <rPr>
        <sz val="14"/>
        <rFont val="TH SarabunIT๙"/>
        <family val="2"/>
      </rPr>
      <t xml:space="preserve">2566 (</t>
    </r>
    <r>
      <rPr>
        <sz val="14"/>
        <rFont val="Noto Sans Devanagari"/>
        <family val="2"/>
      </rPr>
      <t xml:space="preserve">กองการศึกษาฯ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้างหุ้นส่วนจำกัด 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เสรีสปอร์ตเซ็นเตอร์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t xml:space="preserve">จัดซื้อวัสดุและเมล็ดพันธ์โครงการดำเนินชีวิตตามพระราชดำริปรัญญาเศรษฐกิจพอเพียง</t>
  </si>
  <si>
    <r>
      <rPr>
        <sz val="14"/>
        <rFont val="Noto Sans Devanagari"/>
        <family val="2"/>
      </rPr>
      <t xml:space="preserve">ร้านพิมพ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สุดา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IT๙"/>
        <family val="2"/>
      </rPr>
      <t xml:space="preserve">)</t>
    </r>
  </si>
  <si>
    <t xml:space="preserve">ร้านอาปารีแพร์สเตชั่น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วัสดุคอมพิว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013/2566</t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ไทยสวัสดิ์ </t>
    </r>
    <r>
      <rPr>
        <sz val="14"/>
        <rFont val="TH SarabunIT๙"/>
        <family val="2"/>
      </rPr>
      <t xml:space="preserve">2001</t>
    </r>
  </si>
  <si>
    <t xml:space="preserve">014/2566</t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วัสดุก่อสร้า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14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วัสดุไฟฟ้าและวิทยุ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t xml:space="preserve">ร้านสีดาอิเล็กทรอนิกส์</t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โรงเรียน ตั้งแต่วันที่ </t>
    </r>
    <r>
      <rPr>
        <sz val="14"/>
        <rFont val="TH SarabunIT๙"/>
        <family val="2"/>
      </rPr>
      <t xml:space="preserve">1-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 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ซื้ออาหารเสริม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ศพด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ตั้งแต่วันที่ </t>
    </r>
    <r>
      <rPr>
        <sz val="14"/>
        <rFont val="TH SarabunIT๙"/>
        <family val="2"/>
      </rPr>
      <t xml:space="preserve">1-31 </t>
    </r>
    <r>
      <rPr>
        <sz val="14"/>
        <rFont val="Noto Sans Devanagari"/>
        <family val="2"/>
      </rPr>
      <t xml:space="preserve">มกราคม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6</t>
    </r>
  </si>
  <si>
    <r>
      <rPr>
        <sz val="14"/>
        <rFont val="Noto Sans Devanagari"/>
        <family val="2"/>
      </rPr>
      <t xml:space="preserve">จัดจ้างซ่อมแซมครุภัณฑ์ งจ ๘๖๗๓ รหัส</t>
    </r>
    <r>
      <rPr>
        <sz val="14"/>
        <rFont val="TH SarabunIT๙"/>
        <family val="2"/>
      </rPr>
      <t xml:space="preserve">001-63-0002</t>
    </r>
  </si>
  <si>
    <t xml:space="preserve">ร้านเอจีผลออโต้ไทร์</t>
  </si>
  <si>
    <t xml:space="preserve">023/2566</t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</rPr>
      <t xml:space="preserve">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t xml:space="preserve">จัดจ้างทำป้ายโครงการส่งเสริมการดำเนินชีวิตตามแนวพระราชดำริปรัญญาเศรษฐกิจพอเพียง</t>
  </si>
  <si>
    <t xml:space="preserve">024/2566</t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t xml:space="preserve">จ้างเหมาบริการปรับเกรดพื้นที่โครงการส่งเสริมการดำเนินส่งเสริมชีวิตตามแนวพระราชดำริปรัญญาเศรษฐกิจพอเพียง</t>
  </si>
  <si>
    <t xml:space="preserve">นางวิไลภรณ์ เกิดศรีทอง</t>
  </si>
  <si>
    <t xml:space="preserve">025/2566</t>
  </si>
  <si>
    <r>
      <rPr>
        <sz val="14"/>
        <rFont val="Noto Sans Devanagari"/>
        <family val="2"/>
      </rPr>
      <t xml:space="preserve">วันที่  </t>
    </r>
    <r>
      <rPr>
        <sz val="14"/>
        <rFont val="TH SarabunIT๙"/>
        <family val="2"/>
      </rPr>
      <t xml:space="preserve">13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t xml:space="preserve">จ้างเหมาบริการตัดต้นไม้ที่ตายแล้วมาไว้ใช้งานในสำนักงาน </t>
  </si>
  <si>
    <t xml:space="preserve">นายวิเชียร ขามสะแกแสง</t>
  </si>
  <si>
    <t xml:space="preserve">026/2566</t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2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จ้างซ่อมแซมครุภัณฑ์ เครื่องปริ้นเตอร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จ้างทำป้ายประชาสัมพันธ์อาสาสมัครท้องถิ่นและควบคุมรถเกี่ยวข้าว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ฯ</t>
    </r>
    <r>
      <rPr>
        <sz val="14"/>
        <rFont val="TH SarabunIT๙"/>
        <family val="2"/>
      </rPr>
      <t xml:space="preserve">)</t>
    </r>
  </si>
  <si>
    <t xml:space="preserve">027/2566</t>
  </si>
  <si>
    <t xml:space="preserve">จัดจ้างซ่อมแซมชุดโคมไฟประจำหมู่บ้านภายในตำบลองค์การบริหารส่วตำบลสามเมือง</t>
  </si>
  <si>
    <t xml:space="preserve">นายชัยวัฒน์ ดงสงคราม</t>
  </si>
  <si>
    <r>
      <rPr>
        <sz val="14"/>
        <rFont val="Noto Sans Devanagari"/>
        <family val="2"/>
      </rPr>
      <t xml:space="preserve">จัดจ้างทำป้ายประชาสัมพันธ์โครงการป้องกันและลดอุบัติเหตุทางถนนช่วงเทศกาลปีใหม่ประจำปี ๒๕๖</t>
    </r>
    <r>
      <rPr>
        <sz val="14"/>
        <rFont val="TH SarabunIT๙"/>
        <family val="2"/>
      </rPr>
      <t xml:space="preserve">6 </t>
    </r>
  </si>
  <si>
    <t xml:space="preserve">029/2566</t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2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r>
      <rPr>
        <sz val="14"/>
        <rFont val="Noto Sans Devanagari"/>
        <family val="2"/>
      </rPr>
      <t xml:space="preserve">จัดจ้างจัดเตรียมสถานที่และเก็บสถานที่โครงการป้องกันและลดอุบัติเหตุทางถนนช่วงเทศกาลปีใหม่ประจำปี ๒๕๖</t>
    </r>
    <r>
      <rPr>
        <sz val="14"/>
        <rFont val="TH SarabunIT๙"/>
        <family val="2"/>
      </rPr>
      <t xml:space="preserve">6 </t>
    </r>
  </si>
  <si>
    <t xml:space="preserve">นายไพฑูรย์ ดงคำสี</t>
  </si>
  <si>
    <t xml:space="preserve">030/2566</t>
  </si>
  <si>
    <t xml:space="preserve">นางสาวเกษร เสนาจันทร์</t>
  </si>
  <si>
    <t xml:space="preserve">031/2566</t>
  </si>
  <si>
    <r>
      <rPr>
        <sz val="14"/>
        <rFont val="Noto Sans Devanagari"/>
        <family val="2"/>
      </rPr>
      <t xml:space="preserve"> วันที่  </t>
    </r>
    <r>
      <rPr>
        <sz val="14"/>
        <rFont val="TH SarabunIT๙"/>
        <family val="2"/>
      </rPr>
      <t xml:space="preserve">2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IT๙"/>
        <family val="2"/>
      </rPr>
      <t xml:space="preserve">2565</t>
    </r>
  </si>
  <si>
    <t xml:space="preserve">จัดซื้อวัสดุอุปกรณ์ของรางวัลเพื่อส่งเสริมพัฒนาการด้านร่างกาย อารมณ์ จิตใจ สังคม และสติปัญญาตามวัยและความสามารถ โครงการวันเด็กแห่งชาติ ประจำปีงบประมาณ ๒๕๖๖ </t>
  </si>
  <si>
    <t xml:space="preserve">ร้านสามเมืองมินิมาร์ท</t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วัสดุสำนักงาน จำนวน ๒๒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ช่าง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10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วัสดุสำนักงาน จำนวน ๑๓ 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11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FF0000"/>
        <rFont val="TH SarabunIT๙"/>
        <family val="2"/>
      </rPr>
      <t xml:space="preserve">7 </t>
    </r>
    <r>
      <rPr>
        <sz val="14"/>
        <color rgb="FFFF0000"/>
        <rFont val="Noto Sans Devanagari"/>
        <family val="2"/>
      </rPr>
      <t xml:space="preserve">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จัดซื้ออาหารเสริม โรงเรียน นมพาสเจอร์ไรส์ ตั้งแต่ </t>
    </r>
    <r>
      <rPr>
        <sz val="14"/>
        <color rgb="FFFF0000"/>
        <rFont val="TH SarabunIT๙"/>
        <family val="2"/>
      </rPr>
      <t xml:space="preserve">1-28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IT๙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23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อาหารเสริม ศพด</t>
    </r>
    <r>
      <rPr>
        <sz val="14"/>
        <color rgb="FFFF0000"/>
        <rFont val="TH SarabunIT๙"/>
        <family val="2"/>
      </rPr>
      <t xml:space="preserve">. </t>
    </r>
    <r>
      <rPr>
        <sz val="14"/>
        <color rgb="FFFF0000"/>
        <rFont val="Noto Sans Devanagari"/>
        <family val="2"/>
      </rPr>
      <t xml:space="preserve">นมยูเอชที ตั้งแต่ </t>
    </r>
    <r>
      <rPr>
        <sz val="14"/>
        <color rgb="FFFF0000"/>
        <rFont val="TH SarabunIT๙"/>
        <family val="2"/>
      </rPr>
      <t xml:space="preserve">1-28 </t>
    </r>
    <r>
      <rPr>
        <sz val="14"/>
        <color rgb="FFFF0000"/>
        <rFont val="Noto Sans Devanagari"/>
        <family val="2"/>
      </rPr>
      <t xml:space="preserve">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IT๙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วันที่  </t>
    </r>
    <r>
      <rPr>
        <sz val="14"/>
        <color rgb="FFFF0000"/>
        <rFont val="TH SarabunIT๙"/>
        <family val="2"/>
      </rPr>
      <t xml:space="preserve">23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วัสดุการเกษตร จำนวน </t>
    </r>
    <r>
      <rPr>
        <sz val="14"/>
        <color rgb="FFFF0000"/>
        <rFont val="TH SarabunIT๙"/>
        <family val="2"/>
      </rPr>
      <t xml:space="preserve">7 </t>
    </r>
    <r>
      <rPr>
        <sz val="14"/>
        <color rgb="FFFF0000"/>
        <rFont val="Noto Sans Devanagari"/>
        <family val="2"/>
      </rPr>
      <t xml:space="preserve">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วัสดิการสังคม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ร้านพิมพ์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สุดา</t>
    </r>
  </si>
  <si>
    <r>
      <rPr>
        <sz val="14"/>
        <color rgb="FFFF0000"/>
        <rFont val="Noto Sans Devanagari"/>
        <family val="2"/>
      </rPr>
      <t xml:space="preserve">  วันที่ </t>
    </r>
    <r>
      <rPr>
        <sz val="14"/>
        <color rgb="FFFF0000"/>
        <rFont val="TH SarabunIT๙"/>
        <family val="2"/>
      </rPr>
      <t xml:space="preserve">31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้างทำป้ายโครงการจัดทำแผนที่ภาษี 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Noto Sans Devanagari"/>
        <family val="2"/>
      </rPr>
      <t xml:space="preserve">ป้าย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คลัง</t>
    </r>
    <r>
      <rPr>
        <sz val="14"/>
        <color rgb="FFFF0000"/>
        <rFont val="TH SarabunIT๙"/>
        <family val="2"/>
      </rPr>
      <t xml:space="preserve">)</t>
    </r>
  </si>
  <si>
    <t xml:space="preserve">032/2566</t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6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้างซ่อมแซมครุภัณฑ์การเกษตร เครื่องสูบน้ำแบบหอยโข่ง รหัส</t>
    </r>
    <r>
      <rPr>
        <sz val="14"/>
        <color rgb="FFFF0000"/>
        <rFont val="TH SarabunIT๙"/>
        <family val="2"/>
      </rPr>
      <t xml:space="preserve">055-60-0002 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t xml:space="preserve">ร้านทวีการไฟฟ้า</t>
  </si>
  <si>
    <t xml:space="preserve">033/2566</t>
  </si>
  <si>
    <r>
      <rPr>
        <sz val="14"/>
        <color rgb="FFFF0000"/>
        <rFont val="Noto Sans Devanagari"/>
        <family val="2"/>
      </rPr>
      <t xml:space="preserve">  วันที่  </t>
    </r>
    <r>
      <rPr>
        <sz val="14"/>
        <color rgb="FFFF0000"/>
        <rFont val="TH SarabunIT๙"/>
        <family val="2"/>
      </rPr>
      <t xml:space="preserve">23 </t>
    </r>
    <r>
      <rPr>
        <sz val="14"/>
        <color rgb="FFFF0000"/>
        <rFont val="Noto Sans Devanagari"/>
        <family val="2"/>
      </rPr>
      <t xml:space="preserve">มกราคม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วัสดุสำนักงานจำนวน ๑๔ 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การศึกษาฯ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สรีทรานสปอร์ต</t>
    </r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2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เครื่องอุปโภคบริโภค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วัสดิการสังคม</t>
    </r>
    <r>
      <rPr>
        <sz val="14"/>
        <color rgb="FFFF0000"/>
        <rFont val="TH SarabunIT๙"/>
        <family val="2"/>
      </rPr>
      <t xml:space="preserve">)</t>
    </r>
  </si>
  <si>
    <t xml:space="preserve">ร้านกอแฝก</t>
  </si>
  <si>
    <r>
      <rPr>
        <sz val="14"/>
        <color rgb="FFFF0000"/>
        <rFont val="Noto Sans Devanagari"/>
        <family val="2"/>
      </rPr>
      <t xml:space="preserve"> วันที่ </t>
    </r>
    <r>
      <rPr>
        <sz val="14"/>
        <color rgb="FFFF0000"/>
        <rFont val="TH SarabunIT๙"/>
        <family val="2"/>
      </rPr>
      <t xml:space="preserve">15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ครุภัณฑ์เครื่องคอมพิวเตอร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ช่าง</t>
    </r>
    <r>
      <rPr>
        <sz val="14"/>
        <color rgb="FFFF0000"/>
        <rFont val="TH SarabunIT๙"/>
        <family val="2"/>
      </rPr>
      <t xml:space="preserve">)</t>
    </r>
  </si>
  <si>
    <t xml:space="preserve">ร้านแอดไวซ์บัวใหญ่</t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15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ครุภัณฑ์เครื่องปริ้นเตอร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วัสดิการสังคม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จัดซื้อครุภัณฑ์เครื่องปริ้นเตอร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การศึกษาฯ</t>
    </r>
    <r>
      <rPr>
        <sz val="14"/>
        <color rgb="FFFF0000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จัดซื้อครุภัณฑ์ เครื่ออ่านบัตรเอนกประสงค์</t>
    </r>
    <r>
      <rPr>
        <sz val="14"/>
        <color rgb="FFFF0000"/>
        <rFont val="TH SarabunIT๙"/>
        <family val="2"/>
      </rPr>
      <t xml:space="preserve">(Smart Card)</t>
    </r>
  </si>
  <si>
    <r>
      <rPr>
        <sz val="14"/>
        <color rgb="FFFF0000"/>
        <rFont val="Noto Sans Devanagari"/>
        <family val="2"/>
      </rPr>
      <t xml:space="preserve">  วันที่  </t>
    </r>
    <r>
      <rPr>
        <sz val="14"/>
        <color rgb="FFFF0000"/>
        <rFont val="TH SarabunIT๙"/>
        <family val="2"/>
      </rPr>
      <t xml:space="preserve">15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อาหารเสริมนมยูเอชที ศพด</t>
    </r>
    <r>
      <rPr>
        <sz val="14"/>
        <color rgb="FFFF0000"/>
        <rFont val="TH SarabunIT๙"/>
        <family val="2"/>
      </rPr>
      <t xml:space="preserve">.(</t>
    </r>
    <r>
      <rPr>
        <sz val="14"/>
        <color rgb="FFFF0000"/>
        <rFont val="Noto Sans Devanagari"/>
        <family val="2"/>
      </rPr>
      <t xml:space="preserve">ตั้งแต่วันที่</t>
    </r>
    <r>
      <rPr>
        <sz val="14"/>
        <color rgb="FFFF0000"/>
        <rFont val="TH SarabunIT๙"/>
        <family val="2"/>
      </rPr>
      <t xml:space="preserve">1-31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6)</t>
    </r>
  </si>
  <si>
    <r>
      <rPr>
        <sz val="14"/>
        <color rgb="FFFF0000"/>
        <rFont val="Noto Sans Devanagari"/>
        <family val="2"/>
      </rPr>
      <t xml:space="preserve">วันที่ </t>
    </r>
    <r>
      <rPr>
        <sz val="14"/>
        <color rgb="FFFF0000"/>
        <rFont val="TH SarabunIT๙"/>
        <family val="2"/>
      </rPr>
      <t xml:space="preserve">28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อาหารเสริมนมพาสเจอรืไรส์ โรงเรียน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ั้งแต่วันที่</t>
    </r>
    <r>
      <rPr>
        <sz val="14"/>
        <color rgb="FFFF0000"/>
        <rFont val="TH SarabunIT๙"/>
        <family val="2"/>
      </rPr>
      <t xml:space="preserve">1-24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6)</t>
    </r>
  </si>
  <si>
    <r>
      <rPr>
        <sz val="14"/>
        <color rgb="FFFF0000"/>
        <rFont val="Noto Sans Devanagari"/>
        <family val="2"/>
      </rPr>
      <t xml:space="preserve">   วันที่  </t>
    </r>
    <r>
      <rPr>
        <sz val="14"/>
        <color rgb="FFFF0000"/>
        <rFont val="TH SarabunIT๙"/>
        <family val="2"/>
      </rPr>
      <t xml:space="preserve">28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อาหารเสรืมนมยูเอชที โรงเรียน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ตั้งแต่วันที่</t>
    </r>
    <r>
      <rPr>
        <sz val="14"/>
        <color rgb="FFFF0000"/>
        <rFont val="TH SarabunIT๙"/>
        <family val="2"/>
      </rPr>
      <t xml:space="preserve">27</t>
    </r>
    <r>
      <rPr>
        <sz val="14"/>
        <color rgb="FFFF0000"/>
        <rFont val="Noto Sans Devanagari"/>
        <family val="2"/>
      </rPr>
      <t xml:space="preserve">มี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-15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ค</t>
    </r>
    <r>
      <rPr>
        <sz val="14"/>
        <color rgb="FFFF0000"/>
        <rFont val="TH SarabunIT๙"/>
        <family val="2"/>
      </rPr>
      <t xml:space="preserve">.66)</t>
    </r>
  </si>
  <si>
    <r>
      <rPr>
        <sz val="14"/>
        <color rgb="FFFF0000"/>
        <rFont val="Noto Sans Devanagari"/>
        <family val="2"/>
      </rPr>
      <t xml:space="preserve">วันที่  </t>
    </r>
    <r>
      <rPr>
        <sz val="14"/>
        <color rgb="FFFF0000"/>
        <rFont val="TH SarabunIT๙"/>
        <family val="2"/>
      </rPr>
      <t xml:space="preserve">28 </t>
    </r>
    <r>
      <rPr>
        <sz val="14"/>
        <color rgb="FFFF0000"/>
        <rFont val="Noto Sans Devanagari"/>
        <family val="2"/>
      </rPr>
      <t xml:space="preserve">กุมภาพันธ์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ซื้อครุภัณฑ์เครื่องปรับอากาศ จำนวน ๒  เครื่อง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t xml:space="preserve">ร้านสีดาเครื่องเย็น</t>
  </si>
  <si>
    <t xml:space="preserve">จัดจ้างค่าสอบเขตแนวทางสาธารณประโยชน์</t>
  </si>
  <si>
    <t xml:space="preserve">สำนักงานช่างรังวัดเอกชนสุรนารายณ์</t>
  </si>
  <si>
    <t xml:space="preserve">034/2567</t>
  </si>
  <si>
    <r>
      <rPr>
        <sz val="14"/>
        <color rgb="FFFF0000"/>
        <rFont val="Noto Sans Devanagari"/>
        <family val="2"/>
      </rPr>
      <t xml:space="preserve">    วันที่  </t>
    </r>
    <r>
      <rPr>
        <sz val="14"/>
        <color rgb="FFFF0000"/>
        <rFont val="TH SarabunIT๙"/>
        <family val="2"/>
      </rPr>
      <t xml:space="preserve">2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t xml:space="preserve">จัดจ้างเหมาบริการกั้นห้องกระจกกรอบอลูมิเนียมสำหรับห้องผู้บริหาร</t>
  </si>
  <si>
    <r>
      <rPr>
        <sz val="14"/>
        <rFont val="Noto Sans Devanagari"/>
        <family val="2"/>
      </rPr>
      <t xml:space="preserve">ร้าน </t>
    </r>
    <r>
      <rPr>
        <sz val="14"/>
        <rFont val="TH SarabunIT๙"/>
        <family val="2"/>
      </rPr>
      <t xml:space="preserve">J.M.(</t>
    </r>
    <r>
      <rPr>
        <sz val="14"/>
        <rFont val="Noto Sans Devanagari"/>
        <family val="2"/>
      </rPr>
      <t xml:space="preserve">ช่างแหลมอลูมิเนียม</t>
    </r>
    <r>
      <rPr>
        <sz val="14"/>
        <rFont val="TH SarabunIT๙"/>
        <family val="2"/>
      </rPr>
      <t xml:space="preserve">)</t>
    </r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7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โครงการก่อสร้างถนนหินคลุกจากหนองใหญ่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วัดป่าบ้านสามเมือง หมู่ ๑๐</t>
    </r>
  </si>
  <si>
    <r>
      <rPr>
        <sz val="14"/>
        <color rgb="FFFF0000"/>
        <rFont val="Noto Sans Devanagari"/>
        <family val="2"/>
      </rPr>
      <t xml:space="preserve">วันที่  </t>
    </r>
    <r>
      <rPr>
        <sz val="14"/>
        <color rgb="FFFF0000"/>
        <rFont val="TH SarabunIT๙"/>
        <family val="2"/>
      </rPr>
      <t xml:space="preserve">13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จ้างโครงการเสริมผิวจราจรถนน คสล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จากบ้านนายบุญยัง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บ้านนางสำรวย ม</t>
    </r>
    <r>
      <rPr>
        <sz val="14"/>
        <color rgb="FFFF0000"/>
        <rFont val="TH SarabunIT๙"/>
        <family val="2"/>
      </rPr>
      <t xml:space="preserve">.4</t>
    </r>
  </si>
  <si>
    <t xml:space="preserve">ร้านผุสดีพาณิชย์</t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13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จ้างโครงการก่อสร้างถนนหินคลุกจากหน้าโรงเรียนวัดบ้านสามเมือง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วัดป่าวัดบ้านสามเมือง หมู่</t>
    </r>
    <r>
      <rPr>
        <sz val="14"/>
        <color rgb="FFFF0000"/>
        <rFont val="TH SarabunIT๙"/>
        <family val="2"/>
      </rPr>
      <t xml:space="preserve">2</t>
    </r>
  </si>
  <si>
    <r>
      <rPr>
        <sz val="14"/>
        <color rgb="FFFF0000"/>
        <rFont val="Noto Sans Devanagari"/>
        <family val="2"/>
      </rPr>
      <t xml:space="preserve"> วันที่  </t>
    </r>
    <r>
      <rPr>
        <sz val="14"/>
        <color rgb="FFFF0000"/>
        <rFont val="TH SarabunIT๙"/>
        <family val="2"/>
      </rPr>
      <t xml:space="preserve">15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จัดจ้างโครงการก่อสร้างถนนคสล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บ้านตะกุดขอนถึงถนนลาดยางสายสีดา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บัวใหญ่ หมู่๙</t>
    </r>
  </si>
  <si>
    <r>
      <rPr>
        <sz val="14"/>
        <color rgb="FFFF0000"/>
        <rFont val="Noto Sans Devanagari"/>
        <family val="2"/>
      </rPr>
      <t xml:space="preserve">จัดจ้างทำป้ายประชาสัมพันธ์โครงการสงเคราะห์ผู้ยากไร้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วัสดิการสังคม</t>
    </r>
    <r>
      <rPr>
        <sz val="14"/>
        <color rgb="FFFF0000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ร้านศาลาทองการพิมพ์</t>
    </r>
    <r>
      <rPr>
        <sz val="14"/>
        <rFont val="TH SarabunIT๙"/>
        <family val="2"/>
      </rPr>
      <t xml:space="preserve">2</t>
    </r>
  </si>
  <si>
    <t xml:space="preserve">040/2566</t>
  </si>
  <si>
    <r>
      <rPr>
        <sz val="14"/>
        <color rgb="FFFF0000"/>
        <rFont val="Noto Sans Devanagari"/>
        <family val="2"/>
      </rPr>
      <t xml:space="preserve">จัดจ้างโครงการล้อมรั้วรอบ อบต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สามเมือง</t>
    </r>
  </si>
  <si>
    <t xml:space="preserve">จัดจ้างโครงการขุดคลองรอบแปลงเศรษฐกิจพอเพียงแบบต้นแบบ</t>
  </si>
  <si>
    <t xml:space="preserve">จัดจ้างซ่อมครุภัณฑ์เครื่องปรับอากาศ จำนวน ๑๐ เครื่อง</t>
  </si>
  <si>
    <r>
      <rPr>
        <sz val="14"/>
        <color rgb="FFFF0000"/>
        <rFont val="Noto Sans Devanagari"/>
        <family val="2"/>
      </rPr>
      <t xml:space="preserve">  วันที่  </t>
    </r>
    <r>
      <rPr>
        <sz val="14"/>
        <color rgb="FFFF0000"/>
        <rFont val="TH SarabunIT๙"/>
        <family val="2"/>
      </rPr>
      <t xml:space="preserve">28 </t>
    </r>
    <r>
      <rPr>
        <sz val="14"/>
        <color rgb="FFFF0000"/>
        <rFont val="Noto Sans Devanagari"/>
        <family val="2"/>
      </rPr>
      <t xml:space="preserve">กุมภาพันธ์ </t>
    </r>
    <r>
      <rPr>
        <sz val="14"/>
        <color rgb="FFFF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 วันที่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นที่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IT๙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วันที่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 วันที่ 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000000"/>
        <rFont val="Noto Sans Devanagari"/>
        <family val="2"/>
      </rPr>
      <t xml:space="preserve">วันที่  </t>
    </r>
    <r>
      <rPr>
        <sz val="14"/>
        <color rgb="FF000000"/>
        <rFont val="TH SarabunIT๙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IT๙"/>
        <family val="2"/>
      </rPr>
      <t xml:space="preserve">2566</t>
    </r>
  </si>
  <si>
    <r>
      <rPr>
        <sz val="14"/>
        <color rgb="FFFF0000"/>
        <rFont val="Noto Sans Devanagari"/>
        <family val="2"/>
      </rPr>
      <t xml:space="preserve">วัสดุไฟฟ้าและวิทยุ จำนวน </t>
    </r>
    <r>
      <rPr>
        <sz val="14"/>
        <color rgb="FFFF0000"/>
        <rFont val="TH SarabunIT๙"/>
        <family val="2"/>
      </rPr>
      <t xml:space="preserve">1 </t>
    </r>
    <r>
      <rPr>
        <sz val="14"/>
        <color rgb="FFFF0000"/>
        <rFont val="Noto Sans Devanagari"/>
        <family val="2"/>
      </rPr>
      <t xml:space="preserve">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สำนักปลัด</t>
    </r>
    <r>
      <rPr>
        <sz val="14"/>
        <color rgb="FFFF0000"/>
        <rFont val="TH SarabunIT๙"/>
        <family val="2"/>
      </rPr>
      <t xml:space="preserve">)</t>
    </r>
  </si>
  <si>
    <t xml:space="preserve">ร้านนนท์เซอร์วิส  </t>
  </si>
  <si>
    <t xml:space="preserve">042/2566</t>
  </si>
  <si>
    <r>
      <rPr>
        <sz val="16"/>
        <color rgb="FFFF0000"/>
        <rFont val="Noto Sans Devanagari"/>
        <family val="2"/>
      </rPr>
      <t xml:space="preserve"> วันที่ </t>
    </r>
    <r>
      <rPr>
        <sz val="16"/>
        <color rgb="FFFF0000"/>
        <rFont val="TH SarabunIT๙"/>
        <family val="2"/>
      </rPr>
      <t xml:space="preserve">10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66</t>
    </r>
  </si>
  <si>
    <r>
      <rPr>
        <sz val="14"/>
        <color rgb="FFFF0000"/>
        <rFont val="Noto Sans Devanagari"/>
        <family val="2"/>
      </rPr>
      <t xml:space="preserve">วัสดุอุปกรณ์และของรางวัลสำหรับผู้ร่วมกิจกรรมนันทนา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โครงการประเพณีวันผู้สูงอายุและรดน้ำขอพรผู้ใหญ่ในวันสงกรานต์ ประจำปี ๒๕๖๖</t>
    </r>
    <r>
      <rPr>
        <sz val="14"/>
        <color rgb="FFFF0000"/>
        <rFont val="TH SarabunIT๙"/>
        <family val="2"/>
      </rPr>
      <t xml:space="preserve">) </t>
    </r>
  </si>
  <si>
    <r>
      <rPr>
        <sz val="16"/>
        <color rgb="FFFF0000"/>
        <rFont val="Noto Sans Devanagari"/>
        <family val="2"/>
      </rPr>
      <t xml:space="preserve"> วันที่</t>
    </r>
    <r>
      <rPr>
        <sz val="16"/>
        <color rgb="FFFF0000"/>
        <rFont val="TH SarabunIT๙"/>
        <family val="2"/>
      </rPr>
      <t xml:space="preserve">10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วัสดุไฟฟ้าและวิทยุ จำนวน </t>
    </r>
    <r>
      <rPr>
        <sz val="14"/>
        <color rgb="FFFF0000"/>
        <rFont val="TH SarabunIT๙"/>
        <family val="2"/>
      </rPr>
      <t xml:space="preserve">4 </t>
    </r>
    <r>
      <rPr>
        <sz val="14"/>
        <color rgb="FFFF0000"/>
        <rFont val="Noto Sans Devanagari"/>
        <family val="2"/>
      </rPr>
      <t xml:space="preserve">รายการ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ช่าง</t>
    </r>
    <r>
      <rPr>
        <sz val="14"/>
        <color rgb="FFFF0000"/>
        <rFont val="TH SarabunIT๙"/>
        <family val="2"/>
      </rPr>
      <t xml:space="preserve">) </t>
    </r>
  </si>
  <si>
    <t xml:space="preserve">ร้านสีดาอิเล็กทรอนิกส์ </t>
  </si>
  <si>
    <r>
      <rPr>
        <sz val="16"/>
        <color rgb="FFFF0000"/>
        <rFont val="Noto Sans Devanagari"/>
        <family val="2"/>
      </rPr>
      <t xml:space="preserve"> วันที่ </t>
    </r>
    <r>
      <rPr>
        <sz val="16"/>
        <color rgb="FFFF0000"/>
        <rFont val="TH SarabunIT๙"/>
        <family val="2"/>
      </rPr>
      <t xml:space="preserve">1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66</t>
    </r>
  </si>
  <si>
    <r>
      <rPr>
        <sz val="14"/>
        <color rgb="FFFF0000"/>
        <rFont val="Noto Sans Devanagari"/>
        <family val="2"/>
      </rPr>
      <t xml:space="preserve">ซื้อวัสดุโครงการปรับสภาพแวดล้อมที่อยู่อาศัยสำหรับคนพิการ ประจำปี ๒๕๖</t>
    </r>
    <r>
      <rPr>
        <sz val="14"/>
        <color rgb="FFFF0000"/>
        <rFont val="TH SarabunIT๙"/>
        <family val="2"/>
      </rPr>
      <t xml:space="preserve">6</t>
    </r>
  </si>
  <si>
    <t xml:space="preserve">ห้างหุ้นส่วนจำกัด ไทยสวัสดิ์ ๒๐๐๑</t>
  </si>
  <si>
    <r>
      <rPr>
        <sz val="16"/>
        <color rgb="FFFF0000"/>
        <rFont val="Noto Sans Devanagari"/>
        <family val="2"/>
      </rPr>
      <t xml:space="preserve">วันที่ </t>
    </r>
    <r>
      <rPr>
        <sz val="16"/>
        <color rgb="FFFF0000"/>
        <rFont val="TH SarabunIT๙"/>
        <family val="2"/>
      </rPr>
      <t xml:space="preserve">18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66</t>
    </r>
  </si>
  <si>
    <r>
      <rPr>
        <sz val="14"/>
        <color rgb="FFFF0000"/>
        <rFont val="Noto Sans Devanagari"/>
        <family val="2"/>
      </rPr>
      <t xml:space="preserve">ซื้อวัสดุโครงการปรับสภาพแวดล้อมที่อยู่อาศัยสำหรับผู้สูงอายุ ประจำปี ๒๕๖</t>
    </r>
    <r>
      <rPr>
        <sz val="14"/>
        <color rgb="FFFF0000"/>
        <rFont val="TH SarabunIT๙"/>
        <family val="2"/>
      </rPr>
      <t xml:space="preserve">6</t>
    </r>
  </si>
  <si>
    <r>
      <rPr>
        <sz val="16"/>
        <color rgb="FFFF0000"/>
        <rFont val="Noto Sans Devanagari"/>
        <family val="2"/>
      </rPr>
      <t xml:space="preserve"> วันที่ </t>
    </r>
    <r>
      <rPr>
        <sz val="16"/>
        <color rgb="FFFF0000"/>
        <rFont val="TH SarabunIT๙"/>
        <family val="2"/>
      </rPr>
      <t xml:space="preserve">20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ซื้อวัสดุวิทยาศาสตร์และการแพทย์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กองสาธารณสุขฯ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งบประมาณ </t>
    </r>
    <r>
      <rPr>
        <sz val="14"/>
        <color rgb="FFFF0000"/>
        <rFont val="TH SarabunIT๙"/>
        <family val="2"/>
      </rPr>
      <t xml:space="preserve">2566 </t>
    </r>
  </si>
  <si>
    <t xml:space="preserve">ร้านจีเอ็มเอสซัพพลาย</t>
  </si>
  <si>
    <r>
      <rPr>
        <sz val="16"/>
        <color rgb="FFFF0000"/>
        <rFont val="Noto Sans Devanagari"/>
        <family val="2"/>
      </rPr>
      <t xml:space="preserve"> วันที่ </t>
    </r>
    <r>
      <rPr>
        <sz val="16"/>
        <color rgb="FFFF0000"/>
        <rFont val="TH SarabunIT๙"/>
        <family val="2"/>
      </rPr>
      <t xml:space="preserve">22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66</t>
    </r>
  </si>
  <si>
    <r>
      <rPr>
        <sz val="14"/>
        <color rgb="FFFF0000"/>
        <rFont val="Noto Sans Devanagari"/>
        <family val="2"/>
      </rPr>
      <t xml:space="preserve">จัดซื้อวัสดุโครงการรณรงค์ป้องกันและควบคุมโรคพิษสุนัขบ้า ประจำปีงบประมาณ </t>
    </r>
    <r>
      <rPr>
        <sz val="14"/>
        <color rgb="FFFF0000"/>
        <rFont val="TH SarabunIT๙"/>
        <family val="2"/>
      </rPr>
      <t xml:space="preserve">2566 </t>
    </r>
  </si>
  <si>
    <t xml:space="preserve">ร้านอาชาอินเตอร์เทรด</t>
  </si>
  <si>
    <r>
      <rPr>
        <sz val="16"/>
        <color rgb="FFFF0000"/>
        <rFont val="Noto Sans Devanagari"/>
        <family val="2"/>
      </rPr>
      <t xml:space="preserve">วันที่ </t>
    </r>
    <r>
      <rPr>
        <sz val="16"/>
        <color rgb="FFFF0000"/>
        <rFont val="TH SarabunIT๙"/>
        <family val="2"/>
      </rPr>
      <t xml:space="preserve">21 </t>
    </r>
    <r>
      <rPr>
        <sz val="16"/>
        <color rgb="FFFF0000"/>
        <rFont val="Noto Sans Devanagari"/>
        <family val="2"/>
      </rPr>
      <t xml:space="preserve">เม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เหมาแรงงานวางท่อจ่ายน้ำระบบประปาบ้านโนนเมือง ม</t>
    </r>
    <r>
      <rPr>
        <sz val="14"/>
        <color rgb="FF660066"/>
        <rFont val="TH SarabunIT๙"/>
        <family val="2"/>
      </rPr>
      <t xml:space="preserve">.2</t>
    </r>
  </si>
  <si>
    <t xml:space="preserve">นายจตุรงค์ จันทีเทศ</t>
  </si>
  <si>
    <r>
      <rPr>
        <sz val="16"/>
        <rFont val="Noto Sans Devanagari"/>
        <family val="2"/>
      </rPr>
      <t xml:space="preserve"> วันที่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6</t>
    </r>
  </si>
  <si>
    <t xml:space="preserve">จ้างค่าอาหารกลางวันและอาหารว่างให้กับผู้ที่มาเข้าร่วม โครงการประเพณีวันผู้สูงอายุและรดน้ำขอพรผู้ใหญ่ในวันสงกรานต์สูงอายุ ประจำปี ๒๕๖๖</t>
  </si>
  <si>
    <t xml:space="preserve">นางชนิกา สมอเผื่อน</t>
  </si>
  <si>
    <r>
      <rPr>
        <sz val="16"/>
        <rFont val="Noto Sans Devanagari"/>
        <family val="2"/>
      </rPr>
      <t xml:space="preserve"> 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เหมาบริการ ถ่ายเอกสารเข้าเล่มข้อบัญญัติงบประมาณรายจ่าย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t xml:space="preserve">ร้านศาลาทองการพิมพ์</t>
  </si>
  <si>
    <r>
      <rPr>
        <sz val="16"/>
        <rFont val="Noto Sans Devanagari"/>
        <family val="2"/>
      </rPr>
      <t xml:space="preserve">วันที่ </t>
    </r>
    <r>
      <rPr>
        <sz val="16"/>
        <rFont val="TH SarabunIT๙"/>
        <family val="2"/>
      </rPr>
      <t xml:space="preserve">1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เหมาบริการจัดจ้างทำป้ายประชาสัมพันธ์ต่างๆประจำปี พ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๒๕๖๖</t>
    </r>
  </si>
  <si>
    <r>
      <rPr>
        <sz val="14"/>
        <rFont val="Noto Sans Devanagari"/>
        <family val="2"/>
      </rPr>
      <t xml:space="preserve">จ้างทำป้ายประชาสัมพันธ์โครงการปรับสภาพแวดล้อมที่อยู่อาศัยสำหรับคนพิการ ประจำปีงบประมาณ  ๒๕๖๖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วัสดิการสังคม</t>
    </r>
    <r>
      <rPr>
        <sz val="14"/>
        <rFont val="TH SarabunIT๙"/>
        <family val="2"/>
      </rPr>
      <t xml:space="preserve">)</t>
    </r>
  </si>
  <si>
    <t xml:space="preserve">ร้านต้นทอง</t>
  </si>
  <si>
    <t xml:space="preserve">052/2566</t>
  </si>
  <si>
    <r>
      <rPr>
        <sz val="16"/>
        <rFont val="Noto Sans Devanagari"/>
        <family val="2"/>
      </rPr>
      <t xml:space="preserve">  วันที่ 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2566</t>
    </r>
  </si>
  <si>
    <t xml:space="preserve">จ้างเหมาบริการรถแม็คโครช่วยในการโกยฟองฟาง </t>
  </si>
  <si>
    <r>
      <rPr>
        <sz val="16"/>
        <rFont val="Noto Sans Devanagari"/>
        <family val="2"/>
      </rPr>
      <t xml:space="preserve"> วันที่ </t>
    </r>
    <r>
      <rPr>
        <sz val="16"/>
        <rFont val="TH SarabunIT๙"/>
        <family val="2"/>
      </rPr>
      <t xml:space="preserve">1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ทำป้ายประชาสัมพันธ์โครงการปรับสภาพแวดล้อมที่อยู่อาศัยสำหรับผู้สูงอายุประจำปีงบประมาณ  ๒๕๖๖ 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วัสดิการสังคม</t>
    </r>
    <r>
      <rPr>
        <sz val="14"/>
        <rFont val="TH SarabunIT๙"/>
        <family val="2"/>
      </rPr>
      <t xml:space="preserve">)</t>
    </r>
  </si>
  <si>
    <t xml:space="preserve">054/2566</t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 66</t>
    </r>
  </si>
  <si>
    <t xml:space="preserve">จ้างเหมาซ่อมแซมชุดโคมไฟฟ้าส่องสว่างประจำหมู่บ้าน</t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IT๙"/>
        <family val="2"/>
      </rPr>
      <t xml:space="preserve">20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จ้างซ่อมแซมครุภัณฑ์คอมพิวเตอร์ กองการศึกษาฯ</t>
  </si>
  <si>
    <r>
      <rPr>
        <sz val="14"/>
        <rFont val="Noto Sans Devanagari"/>
        <family val="2"/>
      </rPr>
      <t xml:space="preserve">ร้านเอิร์ท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อม</t>
    </r>
  </si>
  <si>
    <t xml:space="preserve">056/2566</t>
  </si>
  <si>
    <r>
      <rPr>
        <sz val="16"/>
        <rFont val="Noto Sans Devanagari"/>
        <family val="2"/>
      </rPr>
      <t xml:space="preserve">วันที่  </t>
    </r>
    <r>
      <rPr>
        <sz val="16"/>
        <rFont val="TH SarabunIT๙"/>
        <family val="2"/>
      </rPr>
      <t xml:space="preserve">25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้างเหมาบริการป้ายประชาสัมพันธ์การเลือกตั้งฯ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้ายไวนิล</t>
    </r>
    <r>
      <rPr>
        <sz val="14"/>
        <rFont val="TH SarabunIT๙"/>
        <family val="2"/>
      </rPr>
      <t xml:space="preserve">) </t>
    </r>
  </si>
  <si>
    <t xml:space="preserve">057/2566</t>
  </si>
  <si>
    <r>
      <rPr>
        <sz val="16"/>
        <rFont val="Noto Sans Devanagari"/>
        <family val="2"/>
      </rPr>
      <t xml:space="preserve">  วันที่  </t>
    </r>
    <r>
      <rPr>
        <sz val="16"/>
        <rFont val="TH SarabunIT๙"/>
        <family val="2"/>
      </rPr>
      <t xml:space="preserve">28 </t>
    </r>
    <r>
      <rPr>
        <sz val="16"/>
        <rFont val="Noto Sans Devanagari"/>
        <family val="2"/>
      </rPr>
      <t xml:space="preserve">เม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IT๙"/>
        <family val="2"/>
      </rPr>
      <t xml:space="preserve">.66</t>
    </r>
  </si>
  <si>
    <t xml:space="preserve">วัสดุอุปกรณ์โครงการปรับสภาพแวล้อมที่อยู่อาศัยสำหรับคนพิการ ผู้สูงอายุ ผู้ป่วยที่อยู่ในระยะกึ่งเฉียบพลันและผู้ที่มีภาวะพึ่งพิง ประจำปี ๒๕๖๖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วสากลพลาซ่า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พานพุ่มดอกไม้ สำหรับในการจัดกิจกรรมงานเฉลิมฉลองวาระครบรอบ </t>
    </r>
    <r>
      <rPr>
        <sz val="14"/>
        <color rgb="FF000000"/>
        <rFont val="TH SarabunIT๙"/>
        <family val="2"/>
      </rPr>
      <t xml:space="preserve">100 </t>
    </r>
    <r>
      <rPr>
        <sz val="14"/>
        <color rgb="FF000000"/>
        <rFont val="Noto Sans Devanagari"/>
        <family val="2"/>
      </rPr>
      <t xml:space="preserve">ปี วันประสูติสมเด็จพระพี่นางเธอ เจ้าฟ้ากัลป์ยาณิวัฒนา กรมหลวงนราธิวาสราชนครินทร์ในวันเสาร์ที่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IT๙"/>
        <family val="2"/>
      </rPr>
      <t xml:space="preserve">2566  </t>
    </r>
  </si>
  <si>
    <t xml:space="preserve">ร้านพุทธจักร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สดุสำนักงาน จำนวน </t>
    </r>
    <r>
      <rPr>
        <sz val="14"/>
        <color rgb="FF000000"/>
        <rFont val="TH SarabunIT๙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แบบพิมพ์ จำนวน </t>
    </r>
    <r>
      <rPr>
        <sz val="14"/>
        <color rgb="FF000000"/>
        <rFont val="TH SarabunIT๙"/>
        <family val="2"/>
      </rPr>
      <t xml:space="preserve">2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โรงพิมพ์อาสารักษาดินแดน 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วัดสุคอมพิวเตอร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t xml:space="preserve">055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ครุภัณฑ์การศึกษาชุดเครื่องเล่นชุดปื่นป่าย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ฝก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โนนสำราญ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ัชชุ์ชาญ จำกัด</t>
    </r>
  </si>
  <si>
    <r>
      <rPr>
        <sz val="16"/>
        <color rgb="FF000000"/>
        <rFont val="Noto Sans Devanagari"/>
        <family val="2"/>
      </rPr>
      <t xml:space="preserve">วันที่</t>
    </r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แครื่องเขียน  โครงการฝึกอบรมและพัฒนาศักยภาพผู้บริหาร สมาชิกสภาฯ พนักงานส่วนตำบล พนักงานจ้างและผู้นำชุมชน ประจำปีงบประมาณ ๒๕๖</t>
    </r>
    <r>
      <rPr>
        <sz val="14"/>
        <color rgb="FF000000"/>
        <rFont val="TH SarabunIT๙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ร้าน </t>
    </r>
    <r>
      <rPr>
        <sz val="14"/>
        <color rgb="FF000000"/>
        <rFont val="TH SarabunIT๙"/>
        <family val="2"/>
      </rPr>
      <t xml:space="preserve">9 </t>
    </r>
    <r>
      <rPr>
        <sz val="14"/>
        <color rgb="FF000000"/>
        <rFont val="Noto Sans Devanagari"/>
        <family val="2"/>
      </rPr>
      <t xml:space="preserve">เจริญ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จ้างซ่อมแซมครุภัณฑ์เครื่องปริ้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เอิร์ท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อม</t>
    </r>
  </si>
  <si>
    <t xml:space="preserve">058/2567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้างเหมาบริการขุดร่องระบายน้ำข้างสำนักงาน อบ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มเมือง ประจำปีงบประมาณ ๒๕๖๖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ยานพาหนะโครงการฝึกอบรมและพัฒนาศักยภาพผู้บริหาร สมาชิกสภาพนักงานส่วนตำบล ประจำปีงบประมาณ ๒๕๖๖ </t>
  </si>
  <si>
    <t xml:space="preserve">นายณัฐวุฒิ หยวกฉิมพลี</t>
  </si>
  <si>
    <r>
      <rPr>
        <sz val="14"/>
        <color rgb="FFFF0000"/>
        <rFont val="Noto Sans Devanagari"/>
        <family val="2"/>
      </rPr>
      <t xml:space="preserve">โครงการก่อสร้างซ่อมแซมถนนผิวจราจรแอสฟัลท์ติกคอนกรีต สายบ้านแฝก ตำบลสามเมือง เชื่อมบ้านหนองเซียงโข่ ตำบลกุดจอก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ช่วงถนนมิตรภาพ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โรงสีข้าวชุมชนบ้านโนนสำราญ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ด้วยวิธีประกวดราคาอิเล็กทรอนิกส์ </t>
    </r>
    <r>
      <rPr>
        <sz val="14"/>
        <color rgb="FFFF0000"/>
        <rFont val="TH SarabunIT๙"/>
        <family val="2"/>
      </rPr>
      <t xml:space="preserve">(e-bidding) </t>
    </r>
  </si>
  <si>
    <t xml:space="preserve">วิธีประกวดแบบ</t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ศรชัยวัฒนาก่อสร้างชัยภูมิ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0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-1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    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6 - 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   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- 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6-31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  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-3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๕ 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</t>
    </r>
    <r>
      <rPr>
        <sz val="14"/>
        <color rgb="FF000000"/>
        <rFont val="TH SarabunIT๙"/>
        <family val="2"/>
      </rPr>
      <t xml:space="preserve">)</t>
    </r>
  </si>
  <si>
    <t xml:space="preserve">ร้านแอดไวซ์ บัวใหญ่  </t>
  </si>
  <si>
    <t xml:space="preserve">063/2566</t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</t>
    </r>
    <r>
      <rPr>
        <sz val="14"/>
        <color rgb="FF000000"/>
        <rFont val="TH SarabunIT๙"/>
        <family val="2"/>
      </rPr>
      <t xml:space="preserve">33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 ๓๑๐๑๒๐๑๐๒๗๐๒๔</t>
  </si>
  <si>
    <r>
      <rPr>
        <sz val="14"/>
        <rFont val="Noto Sans Devanagari"/>
        <family val="2"/>
      </rPr>
      <t xml:space="preserve">ร้านเอ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ที</t>
    </r>
    <r>
      <rPr>
        <sz val="14"/>
        <rFont val="TH SarabunIT๙"/>
        <family val="2"/>
      </rPr>
      <t xml:space="preserve">. </t>
    </r>
    <r>
      <rPr>
        <sz val="14"/>
        <rFont val="Noto Sans Devanagari"/>
        <family val="2"/>
      </rPr>
      <t xml:space="preserve">เซ็นเตอร์</t>
    </r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ซื้อ</t>
    </r>
    <r>
      <rPr>
        <sz val="14"/>
        <color rgb="FF000000"/>
        <rFont val="Noto Sans Devanagari"/>
        <family val="2"/>
      </rPr>
      <t xml:space="preserve">วัสดุยานพาหนะและขนส่ง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ปลี่ยนยางรถ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จ </t>
    </r>
    <r>
      <rPr>
        <sz val="14"/>
        <color rgb="FF000000"/>
        <rFont val="TH SarabunIT๙"/>
        <family val="2"/>
      </rPr>
      <t xml:space="preserve">8673 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22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ี เซ็นเตอร์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้านพิมพ์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ุดา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โรงเรียน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- 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ศูนย์พัฒนาเด็กเล็ก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-3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เหมาประกอบอาหารกลางวันและอาหารว่างโครงการฝึกอบรมเสริมสร้าง ความรักความสามัคคี ประจำปีงบประมาณ </t>
    </r>
    <r>
      <rPr>
        <sz val="14"/>
        <color rgb="FF000000"/>
        <rFont val="TH SarabunIT๙"/>
        <family val="2"/>
      </rPr>
      <t xml:space="preserve">2566</t>
    </r>
  </si>
  <si>
    <t xml:space="preserve">นางวันเพ็ญ อัทธะวีคูณ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ซ่อมแซมครุภัณฑ์รถยนต์องค์การบริหารส่วนตำบลสามเมือง หมายเลขทะเบียน งจ </t>
    </r>
    <r>
      <rPr>
        <sz val="14"/>
        <rFont val="TH SarabunIT๙"/>
        <family val="2"/>
      </rPr>
      <t xml:space="preserve">8673  </t>
    </r>
    <r>
      <rPr>
        <sz val="14"/>
        <rFont val="Noto Sans Devanagari"/>
        <family val="2"/>
      </rPr>
      <t xml:space="preserve">นม</t>
    </r>
    <r>
      <rPr>
        <sz val="14"/>
        <rFont val="TH SarabunIT๙"/>
        <family val="2"/>
      </rPr>
      <t xml:space="preserve">.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062/2566</t>
  </si>
  <si>
    <r>
      <rPr>
        <sz val="14"/>
        <color rgb="FF660066"/>
        <rFont val="Noto Sans Devanagari"/>
        <family val="2"/>
      </rPr>
      <t xml:space="preserve">จ้างเหมาตัดแต่งกิ่งไม้ วัชพืช พร้อมเก็บขน เพื่อปรับปรุงภูมิทัศน์ ถนนสายบ้านโนนสำราญ</t>
    </r>
    <r>
      <rPr>
        <sz val="14"/>
        <color rgb="FF660066"/>
        <rFont val="TH SarabunIT๙"/>
        <family val="2"/>
      </rPr>
      <t xml:space="preserve">-</t>
    </r>
    <r>
      <rPr>
        <sz val="14"/>
        <color rgb="FF660066"/>
        <rFont val="Noto Sans Devanagari"/>
        <family val="2"/>
      </rPr>
      <t xml:space="preserve">โรงเรียนวัดบ้านสามเมือง โครงการสามเมืองสะอาด น่าอยู่ ประจำปีงบประมาณ </t>
    </r>
    <r>
      <rPr>
        <sz val="14"/>
        <color rgb="FF660066"/>
        <rFont val="TH SarabunIT๙"/>
        <family val="2"/>
      </rPr>
      <t xml:space="preserve">2566 </t>
    </r>
    <r>
      <rPr>
        <sz val="14"/>
        <color rgb="FF000000"/>
        <rFont val="TH SarabunIT๙"/>
        <family val="2"/>
      </rPr>
      <t xml:space="preserve"> </t>
    </r>
  </si>
  <si>
    <t xml:space="preserve">นายบุญเหลือ จิระสัง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จ้างเหมาบริการขุดดิน โครงการสามเมืองสะอาด น่าอยู่ ประจำปีงบประมาณ ๒๕๖๖ </t>
  </si>
  <si>
    <r>
      <rPr>
        <sz val="14"/>
        <color rgb="FFFF0000"/>
        <rFont val="Noto Sans Devanagari"/>
        <family val="2"/>
      </rPr>
      <t xml:space="preserve">จัดจ้างโครงการก่อสร้างถนนหินคลุกสายบ้านแฝก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ลำห้วยยาง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จากบ้านนายประภาสถึงหลุ่งไก่ หมู่๓</t>
    </r>
    <r>
      <rPr>
        <sz val="14"/>
        <color rgb="FFFF0000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จัด</t>
    </r>
    <r>
      <rPr>
        <sz val="14"/>
        <color rgb="FF660066"/>
        <rFont val="Noto Sans Devanagari"/>
        <family val="2"/>
      </rPr>
      <t xml:space="preserve">จ้าง</t>
    </r>
    <r>
      <rPr>
        <sz val="14"/>
        <color rgb="FFFF0000"/>
        <rFont val="Noto Sans Devanagari"/>
        <family val="2"/>
      </rPr>
      <t xml:space="preserve">โครงการก่อสร้างถนนคสล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จากบ้านนายคมพร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สามแยกทางไปหนองโพธิ์ หมู่ ๔ </t>
    </r>
  </si>
  <si>
    <t xml:space="preserve">ร้านพอเพียง</t>
  </si>
  <si>
    <r>
      <rPr>
        <sz val="14"/>
        <color rgb="FF660066"/>
        <rFont val="Noto Sans Devanagari"/>
        <family val="2"/>
      </rPr>
      <t xml:space="preserve">โครงการก่อสร้างถนน คสล</t>
    </r>
    <r>
      <rPr>
        <sz val="14"/>
        <color rgb="FF660066"/>
        <rFont val="TH SarabunIT๙"/>
        <family val="2"/>
      </rPr>
      <t xml:space="preserve">.</t>
    </r>
    <r>
      <rPr>
        <sz val="14"/>
        <color rgb="FF660066"/>
        <rFont val="Noto Sans Devanagari"/>
        <family val="2"/>
      </rPr>
      <t xml:space="preserve">จากบ้านนางนภาพร</t>
    </r>
    <r>
      <rPr>
        <sz val="14"/>
        <color rgb="FF660066"/>
        <rFont val="TH SarabunIT๙"/>
        <family val="2"/>
      </rPr>
      <t xml:space="preserve">-</t>
    </r>
    <r>
      <rPr>
        <sz val="14"/>
        <color rgb="FF660066"/>
        <rFont val="Noto Sans Devanagari"/>
        <family val="2"/>
      </rPr>
      <t xml:space="preserve">บ้านนายบุญส่ง หมู่ ๑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โครงการซ่อมแซม บำรุง รักษาถนนภายใน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มเมือง ประจำปีงบประมาณ </t>
    </r>
    <r>
      <rPr>
        <sz val="14"/>
        <rFont val="TH SarabunIT๙"/>
        <family val="2"/>
      </rPr>
      <t xml:space="preserve">2566 </t>
    </r>
  </si>
  <si>
    <r>
      <rPr>
        <sz val="14"/>
        <color rgb="FF000000"/>
        <rFont val="Noto Sans Devanagari"/>
        <family val="2"/>
      </rPr>
      <t xml:space="preserve">จัด</t>
    </r>
    <r>
      <rPr>
        <sz val="14"/>
        <color rgb="FF660066"/>
        <rFont val="Noto Sans Devanagari"/>
        <family val="2"/>
      </rPr>
      <t xml:space="preserve">จ้างโครงการวางท่อระบายน้ำจากสนามประปา</t>
    </r>
    <r>
      <rPr>
        <sz val="14"/>
        <color rgb="FF660066"/>
        <rFont val="TH SarabunIT๙"/>
        <family val="2"/>
      </rPr>
      <t xml:space="preserve">-</t>
    </r>
    <r>
      <rPr>
        <sz val="14"/>
        <color rgb="FF660066"/>
        <rFont val="Noto Sans Devanagari"/>
        <family val="2"/>
      </rPr>
      <t xml:space="preserve">บ้านนางแมว หมู่๖ </t>
    </r>
  </si>
  <si>
    <t xml:space="preserve">ห้างหุ้นส่วนจำกัด อาร์พีเอ็น คอนสตรัคชั่น 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ัดจ้าง</t>
    </r>
    <r>
      <rPr>
        <sz val="14"/>
        <color rgb="FFFF0000"/>
        <rFont val="Noto Sans Devanagari"/>
        <family val="2"/>
      </rPr>
      <t xml:space="preserve">โครงการก่อสร้างถนนหินคลุก สายแสนสุข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บ้านสามเมือง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โคกหลุมดิน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หมู่๑</t>
    </r>
  </si>
  <si>
    <r>
      <rPr>
        <sz val="14"/>
        <color rgb="FFFF0000"/>
        <rFont val="Noto Sans Devanagari"/>
        <family val="2"/>
      </rPr>
      <t xml:space="preserve">หจก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อส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ที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ารช่างชัยภูมิ</t>
    </r>
  </si>
  <si>
    <r>
      <rPr>
        <sz val="14"/>
        <rFont val="Noto Sans Devanagari"/>
        <family val="2"/>
      </rPr>
      <t xml:space="preserve">จัดจ้าง</t>
    </r>
    <r>
      <rPr>
        <sz val="14"/>
        <color rgb="FFFF0000"/>
        <rFont val="Noto Sans Devanagari"/>
        <family val="2"/>
      </rPr>
      <t xml:space="preserve">โครงการก่อสร้างถนนดิน สายนาเกลือ </t>
    </r>
    <r>
      <rPr>
        <sz val="14"/>
        <color rgb="FFFF0000"/>
        <rFont val="TH SarabunIT๙"/>
        <family val="2"/>
      </rPr>
      <t xml:space="preserve">(</t>
    </r>
    <r>
      <rPr>
        <sz val="14"/>
        <color rgb="FFFF0000"/>
        <rFont val="Noto Sans Devanagari"/>
        <family val="2"/>
      </rPr>
      <t xml:space="preserve">ถนนลาดยาง</t>
    </r>
    <r>
      <rPr>
        <sz val="14"/>
        <color rgb="FFFF0000"/>
        <rFont val="TH SarabunIT๙"/>
        <family val="2"/>
      </rPr>
      <t xml:space="preserve">-</t>
    </r>
    <r>
      <rPr>
        <sz val="14"/>
        <color rgb="FFFF0000"/>
        <rFont val="Noto Sans Devanagari"/>
        <family val="2"/>
      </rPr>
      <t xml:space="preserve">นานางอำนวย</t>
    </r>
    <r>
      <rPr>
        <sz val="14"/>
        <color rgb="FFFF0000"/>
        <rFont val="TH SarabunIT๙"/>
        <family val="2"/>
      </rPr>
      <t xml:space="preserve">) </t>
    </r>
    <r>
      <rPr>
        <sz val="14"/>
        <color rgb="FFFF0000"/>
        <rFont val="Noto Sans Devanagari"/>
        <family val="2"/>
      </rPr>
      <t xml:space="preserve">หมู่ ๒ 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ัดทำป้ายประชาสัมพันธ์โครงการ 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ัญจร พบประชาชน ประจำปีงบประมาณ  ๒๕๖๖</t>
    </r>
  </si>
  <si>
    <r>
      <rPr>
        <sz val="14"/>
        <color rgb="FF000000"/>
        <rFont val="Noto Sans Devanagari"/>
        <family val="2"/>
      </rPr>
      <t xml:space="preserve">ร้านศาลาทองการพิมพ์</t>
    </r>
    <r>
      <rPr>
        <sz val="14"/>
        <color rgb="FF000000"/>
        <rFont val="TH SarabunIT๙"/>
        <family val="2"/>
      </rPr>
      <t xml:space="preserve">2</t>
    </r>
  </si>
  <si>
    <t xml:space="preserve">072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 จัดทำค่าเครื่องดื่มสำหรับผู้เข้าร่วมโครงการอบต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ัญจร พบประชาชนประจำปีงบประมาณ  ๒๕๖๖ </t>
    </r>
  </si>
  <si>
    <t xml:space="preserve">073/2566</t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เหมาบริการจัดเตรียมสถานที่ พร้อมเครื่องเสียงและระบบไฟ โครงการ อบต</t>
    </r>
    <r>
      <rPr>
        <sz val="14"/>
        <color rgb="FF660066"/>
        <rFont val="TH SarabunIT๙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ัญจร พบประชาชน จัดกิจกรรม  ประจำปีงบประมาณ ๒๕๖๖ 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๕ 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ร้านสีดา อิเล็กทรอนิกส์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คอมพิวเตอร์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๕ 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070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ซื้อเครื่องดื่มโครงการจัดหาพันธุ์ไม้และปลูกป่าชุมชนกิจกรร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1 </t>
    </r>
    <r>
      <rPr>
        <sz val="14"/>
        <rFont val="Noto Sans Devanagari"/>
        <family val="2"/>
      </rPr>
      <t xml:space="preserve">สวนสมุนไพร เฉลิมพระเกียรติ พระบาทสมเด็จพระเจ้าอยู่หัวรัชกาลที่ </t>
    </r>
    <r>
      <rPr>
        <sz val="14"/>
        <rFont val="TH SarabunIT๙"/>
        <family val="2"/>
      </rPr>
      <t xml:space="preserve">10  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ก่อสร้าง จำนวน </t>
    </r>
    <r>
      <rPr>
        <sz val="14"/>
        <color rgb="FF000000"/>
        <rFont val="TH SarabunIT๙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โรงเรียน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- 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พาสเจอร์ไรส์ โรงเรียน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 - 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เอชที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-31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IT๙"/>
        <family val="2"/>
      </rPr>
      <t xml:space="preserve">.66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อาหารเสริม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ม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ยูเอชที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ภายในเขตองค์การบริหารส่วนตำบลสามเมือง </t>
    </r>
    <r>
      <rPr>
        <sz val="14"/>
        <color rgb="FF000000"/>
        <rFont val="TH SarabunIT๙"/>
        <family val="2"/>
      </rPr>
      <t xml:space="preserve">(1-3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IT๙"/>
        <family val="2"/>
      </rPr>
      <t xml:space="preserve">.66)</t>
    </r>
  </si>
  <si>
    <r>
      <rPr>
        <sz val="14"/>
        <color rgb="FF000000"/>
        <rFont val="Noto Sans Devanagari"/>
        <family val="2"/>
      </rPr>
      <t xml:space="preserve">จ้างซ่อมแซมครุภัณฑ์เครื่องตัดหญ้าแบบรถเข็น รหัส </t>
    </r>
    <r>
      <rPr>
        <sz val="14"/>
        <color rgb="FF000000"/>
        <rFont val="TH SarabunIT๙"/>
        <family val="2"/>
      </rPr>
      <t xml:space="preserve">441-49-0001</t>
    </r>
  </si>
  <si>
    <t xml:space="preserve">ร้านเทพประธาน</t>
  </si>
  <si>
    <t xml:space="preserve">075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โครงการปรับปรุงศูนย์เรียนรู้บ้านแฝก ม</t>
    </r>
    <r>
      <rPr>
        <sz val="14"/>
        <color rgb="FF000000"/>
        <rFont val="TH SarabunIT๙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ซ่อมแซมรางน้ำฝน ศพด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โนนกอก</t>
    </r>
  </si>
  <si>
    <t xml:space="preserve">ร้านอภิวุฒิก่อสร้าง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โครงการก่อสร้างถนนหินคลุกสายบ้านน้อย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สันติภาพ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นานายทวีศักดิ์ ดงหงษ์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3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ี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ารช่างชัยภูมิ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โครงการก่อสร้างถนนหินคลุก สายหลุ่งไก่ ม</t>
    </r>
    <r>
      <rPr>
        <sz val="14"/>
        <color rgb="FF660066"/>
        <rFont val="TH SarabunIT๙"/>
        <family val="2"/>
      </rPr>
      <t xml:space="preserve">.3</t>
    </r>
  </si>
  <si>
    <r>
      <rPr>
        <sz val="14"/>
        <color rgb="FF660066"/>
        <rFont val="Noto Sans Devanagari"/>
        <family val="2"/>
      </rPr>
      <t xml:space="preserve">จ้างโครงการก่อสร้างถนนหินคลุก สายลมโชย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แยกนานางสมพาน นานางกึ้ง</t>
    </r>
    <r>
      <rPr>
        <sz val="14"/>
        <color rgb="FF660066"/>
        <rFont val="TH SarabunIT๙"/>
        <family val="2"/>
      </rPr>
      <t xml:space="preserve">)</t>
    </r>
    <r>
      <rPr>
        <sz val="14"/>
        <color rgb="FF660066"/>
        <rFont val="Noto Sans Devanagari"/>
        <family val="2"/>
      </rPr>
      <t xml:space="preserve">หมู่๙</t>
    </r>
  </si>
  <si>
    <r>
      <rPr>
        <sz val="14"/>
        <rFont val="Noto Sans Devanagari"/>
        <family val="2"/>
      </rPr>
      <t xml:space="preserve">จ้างทำป้ายประชาสัมพันธ์โครงการจัดหาพันธุ์ไม้และปลูกป่าชุมชนกิจกรรม </t>
    </r>
    <r>
      <rPr>
        <sz val="14"/>
        <rFont val="TH SarabunIT๙"/>
        <family val="2"/>
      </rPr>
      <t xml:space="preserve">1 </t>
    </r>
    <r>
      <rPr>
        <sz val="14"/>
        <rFont val="Noto Sans Devanagari"/>
        <family val="2"/>
      </rPr>
      <t xml:space="preserve">อปท</t>
    </r>
    <r>
      <rPr>
        <sz val="14"/>
        <rFont val="TH SarabunIT๙"/>
        <family val="2"/>
      </rPr>
      <t xml:space="preserve">. 1 </t>
    </r>
    <r>
      <rPr>
        <sz val="14"/>
        <rFont val="Noto Sans Devanagari"/>
        <family val="2"/>
      </rPr>
      <t xml:space="preserve">สวนสมุนไพร เฉลิมพระเกียรติ พระบาทสมเด็จพระเจ้าอยู่หัวรัชกาลที่ </t>
    </r>
    <r>
      <rPr>
        <sz val="14"/>
        <rFont val="TH SarabunIT๙"/>
        <family val="2"/>
      </rPr>
      <t xml:space="preserve">10 </t>
    </r>
  </si>
  <si>
    <t xml:space="preserve">081/2566</t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้างในการทำความสะอาดกำจัดวัชพืช รื้อเสาและลวดหนามเดิมที่ชำรุด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ต้นและล้อมรั้วเสาและลวดหนามใหม่ จำนวน </t>
    </r>
    <r>
      <rPr>
        <sz val="14"/>
        <rFont val="TH SarabunIT๙"/>
        <family val="2"/>
      </rPr>
      <t xml:space="preserve">40 </t>
    </r>
    <r>
      <rPr>
        <sz val="14"/>
        <rFont val="Noto Sans Devanagari"/>
        <family val="2"/>
      </rPr>
      <t xml:space="preserve">ต้น  </t>
    </r>
  </si>
  <si>
    <t xml:space="preserve">นางวิลัยวรรณ ช่างปลูก</t>
  </si>
  <si>
    <t xml:space="preserve">082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โครงการขยายถนน คสล</t>
    </r>
    <r>
      <rPr>
        <sz val="14"/>
        <color rgb="FF660066"/>
        <rFont val="TH SarabunIT๙"/>
        <family val="2"/>
      </rPr>
      <t xml:space="preserve">.</t>
    </r>
    <r>
      <rPr>
        <sz val="14"/>
        <color rgb="FF660066"/>
        <rFont val="Noto Sans Devanagari"/>
        <family val="2"/>
      </rPr>
      <t xml:space="preserve">สายบ้านสามเมืองบ้านตะคร้อ โรงเรียนวัดบ้านสามเมือง</t>
    </r>
    <r>
      <rPr>
        <sz val="14"/>
        <color rgb="FF660066"/>
        <rFont val="TH SarabunIT๙"/>
        <family val="2"/>
      </rPr>
      <t xml:space="preserve">-</t>
    </r>
    <r>
      <rPr>
        <sz val="14"/>
        <color rgb="FF660066"/>
        <rFont val="Noto Sans Devanagari"/>
        <family val="2"/>
      </rPr>
      <t xml:space="preserve">หนองใหญ่ ม</t>
    </r>
    <r>
      <rPr>
        <sz val="14"/>
        <color rgb="FF660066"/>
        <rFont val="TH SarabunIT๙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โครงการก่อสร้างถนน คสล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สายเศรษฐกิจพอเพีย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นานางเชียง ลำห้วยย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5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้างโครงการก่อสร้างถนน คส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หนองตะก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้านายประจักร หนองตะกุด</t>
    </r>
    <r>
      <rPr>
        <sz val="14"/>
        <color rgb="FF000000"/>
        <rFont val="TH SarabunIT๙"/>
        <family val="2"/>
      </rPr>
      <t xml:space="preserve">) </t>
    </r>
    <r>
      <rPr>
        <sz val="14"/>
        <color rgb="FF000000"/>
        <rFont val="Noto Sans Devanagari"/>
        <family val="2"/>
      </rPr>
      <t xml:space="preserve">หมู่๙</t>
    </r>
  </si>
  <si>
    <r>
      <rPr>
        <sz val="14"/>
        <rFont val="Noto Sans Devanagari"/>
        <family val="2"/>
      </rPr>
      <t xml:space="preserve">จ้างซ่อมแซมครุภัณฑ์การเกษตร เครื่องสูบน้ำแบบลากจูง รหัส </t>
    </r>
    <r>
      <rPr>
        <sz val="14"/>
        <rFont val="TH SarabunIT๙"/>
        <family val="2"/>
      </rPr>
      <t xml:space="preserve">055-61-0004</t>
    </r>
  </si>
  <si>
    <t xml:space="preserve">086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โครงการก่อสร้างถนนแอสฟัลท์ติกคอนกรีต สายบ้านสามเมือ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านตะคร้อ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บ้านนายจิตรจำนง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หนองใหญ่ </t>
    </r>
    <r>
      <rPr>
        <sz val="14"/>
        <rFont val="TH SarabunIT๙"/>
        <family val="2"/>
      </rPr>
      <t xml:space="preserve">)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10</t>
    </r>
  </si>
  <si>
    <r>
      <rPr>
        <sz val="14"/>
        <color rgb="FFFF0000"/>
        <rFont val="Noto Sans Devanagari"/>
        <family val="2"/>
      </rPr>
      <t xml:space="preserve">ห้างหุ้นส่วนจำกัด แอล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อส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เอช</t>
    </r>
    <r>
      <rPr>
        <sz val="14"/>
        <color rgb="FFFF0000"/>
        <rFont val="TH SarabunIT๙"/>
        <family val="2"/>
      </rPr>
      <t xml:space="preserve">.</t>
    </r>
    <r>
      <rPr>
        <sz val="14"/>
        <color rgb="FFFF0000"/>
        <rFont val="Noto Sans Devanagari"/>
        <family val="2"/>
      </rPr>
      <t xml:space="preserve">กรุ๊ป </t>
    </r>
    <r>
      <rPr>
        <sz val="14"/>
        <color rgb="FFFF0000"/>
        <rFont val="TH SarabunIT๙"/>
        <family val="2"/>
      </rPr>
      <t xml:space="preserve">(2000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้างโครงการก่อสร้างถนนแอสฟัลท์ติกคอนกรีต สายปากทางบ้านโนนสมบูรณ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บ้านโคกเพ็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ปากทางบ้านโนนสมบูรณ์</t>
    </r>
    <r>
      <rPr>
        <sz val="14"/>
        <rFont val="TH SarabunIT๙"/>
        <family val="2"/>
      </rPr>
      <t xml:space="preserve">-</t>
    </r>
    <r>
      <rPr>
        <sz val="14"/>
        <rFont val="Noto Sans Devanagari"/>
        <family val="2"/>
      </rPr>
      <t xml:space="preserve">วัดบ้านโนนกอก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ม</t>
    </r>
    <r>
      <rPr>
        <sz val="14"/>
        <rFont val="TH SarabunIT๙"/>
        <family val="2"/>
      </rPr>
      <t xml:space="preserve">.6</t>
    </r>
  </si>
  <si>
    <r>
      <rPr>
        <sz val="14"/>
        <color rgb="FF000000"/>
        <rFont val="Noto Sans Devanagari"/>
        <family val="2"/>
      </rPr>
      <t xml:space="preserve">ห้างหุ้นส่วนจำกัด แอล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อช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กรุ๊ป </t>
    </r>
    <r>
      <rPr>
        <sz val="14"/>
        <color rgb="FF000000"/>
        <rFont val="TH SarabunIT๙"/>
        <family val="2"/>
      </rPr>
      <t xml:space="preserve">(2000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000000"/>
        <rFont val="Noto Sans Devanagari"/>
        <family val="2"/>
      </rPr>
      <t xml:space="preserve">ซื้อวัสดุการศึกษาฯ จำนวน </t>
    </r>
    <r>
      <rPr>
        <sz val="14"/>
        <color rgb="FF000000"/>
        <rFont val="TH SarabunIT๙"/>
        <family val="2"/>
      </rPr>
      <t xml:space="preserve">6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t xml:space="preserve">บริษัท มัลติคาสท์ จำกัด</t>
  </si>
  <si>
    <t xml:space="preserve">079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เครื่องดื่มโครงการธนาคารน้ำใต้ดิ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t xml:space="preserve">080/2566</t>
  </si>
  <si>
    <r>
      <rPr>
        <sz val="14"/>
        <color rgb="FF000000"/>
        <rFont val="Noto Sans Devanagari"/>
        <family val="2"/>
      </rPr>
      <t xml:space="preserve">จัดซื้อวัสดุอุปกรณ์โครงการธนาคารน้ำใต้ดิน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ัดซื้อวัสดุวิทยาศาสตร์ละการแพทย์ จำนวน ๒ รา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สาธารณสุข</t>
    </r>
    <r>
      <rPr>
        <sz val="14"/>
        <rFont val="TH SarabunIT๙"/>
        <family val="2"/>
      </rPr>
      <t xml:space="preserve">)</t>
    </r>
  </si>
  <si>
    <t xml:space="preserve">ร้านจี เอ็ม เอส ซัพพลาย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t xml:space="preserve">จัดซื้อเครื่องดื่มโครงการจัดหาพันธุ์ไม้และปลูกป่าชุมชน ฯ</t>
  </si>
  <si>
    <t xml:space="preserve">083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ซื้อครุภัณฑ์ก่อสร้าง เครื่องตบดิน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ประจำปีงบประมาณ ๒๕๖๖ </t>
    </r>
  </si>
  <si>
    <r>
      <rPr>
        <sz val="14"/>
        <color rgb="FF660066"/>
        <rFont val="Noto Sans Devanagari"/>
        <family val="2"/>
      </rPr>
      <t xml:space="preserve">ห้างหุ้นส่วนจำกัดเดอะบิ๊กซิสเต็มส์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ำนักงานใหญ่</t>
    </r>
    <r>
      <rPr>
        <sz val="14"/>
        <color rgb="FF66006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๑ 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ฯ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อซื้อวัสดุคอมพิวเตอร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t xml:space="preserve">085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อซื้อวัสดุคอมพิวเตอร์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 วัสดุสำนักงาน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ร้านเอสทีเซ็นเตอร์</t>
  </si>
  <si>
    <t xml:space="preserve">088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คอมพิวเตอร์ จำนวน ๑ 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คลัง</t>
    </r>
    <r>
      <rPr>
        <sz val="14"/>
        <color rgb="FF000000"/>
        <rFont val="TH SarabunIT๙"/>
        <family val="2"/>
      </rPr>
      <t xml:space="preserve">)</t>
    </r>
  </si>
  <si>
    <t xml:space="preserve">089/2566</t>
  </si>
  <si>
    <r>
      <rPr>
        <sz val="14"/>
        <color rgb="FF000000"/>
        <rFont val="Noto Sans Devanagari"/>
        <family val="2"/>
      </rPr>
      <t xml:space="preserve">จัดซื้อวัสดุการเกษตร จำนวน ๑ 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ัดจ้างซ่อมแซมชุดโคมไฟ จำนวน </t>
    </r>
    <r>
      <rPr>
        <sz val="14"/>
        <rFont val="TH SarabunIT๙"/>
        <family val="2"/>
      </rPr>
      <t xml:space="preserve">30 </t>
    </r>
    <r>
      <rPr>
        <sz val="14"/>
        <rFont val="Noto Sans Devanagari"/>
        <family val="2"/>
      </rPr>
      <t xml:space="preserve">ช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ัดจ้างทำป้ายประชาสัมพันธ์โครงการธนาคารน้ำใต้ดิน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สวัสดิการสังคม</t>
    </r>
    <r>
      <rPr>
        <sz val="14"/>
        <color rgb="FF660066"/>
        <rFont val="TH SarabunIT๙"/>
        <family val="2"/>
      </rPr>
      <t xml:space="preserve">)</t>
    </r>
  </si>
  <si>
    <t xml:space="preserve">090/2566</t>
  </si>
  <si>
    <r>
      <rPr>
        <sz val="14"/>
        <color rgb="FF660066"/>
        <rFont val="Noto Sans Devanagari"/>
        <family val="2"/>
      </rPr>
      <t xml:space="preserve">จ้างเหมาแรงงานขุดล่องโครงการธนาคารน้ำใต้ดิน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สวัสดิการสังคม</t>
    </r>
    <r>
      <rPr>
        <sz val="14"/>
        <color rgb="FF660066"/>
        <rFont val="TH SarabunIT๙"/>
        <family val="2"/>
      </rPr>
      <t xml:space="preserve">)</t>
    </r>
  </si>
  <si>
    <t xml:space="preserve">นายถวัลชัย บุญแสน</t>
  </si>
  <si>
    <t xml:space="preserve">091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้างซ่อมแซมท่อระบายน้ำลำห้วยยาง ม</t>
    </r>
    <r>
      <rPr>
        <sz val="14"/>
        <rFont val="TH SarabunIT๙"/>
        <family val="2"/>
      </rPr>
      <t xml:space="preserve">.3 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จ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อาร์พีเอ็น คอนสตรัคชั่น</t>
    </r>
  </si>
  <si>
    <r>
      <rPr>
        <sz val="14"/>
        <rFont val="Noto Sans Devanagari"/>
        <family val="2"/>
      </rPr>
      <t xml:space="preserve">จ้างทำป้ายประชาสัมพันธ์โครงการจัดหาพันธุ์ไม้ ในวันที่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ส</t>
    </r>
    <r>
      <rPr>
        <sz val="14"/>
        <rFont val="TH SarabunIT๙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IT๙"/>
        <family val="2"/>
      </rPr>
      <t xml:space="preserve">.66</t>
    </r>
  </si>
  <si>
    <t xml:space="preserve">093/2566</t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เหมาบริการพ่นหมอกควัน </t>
    </r>
    <r>
      <rPr>
        <sz val="14"/>
        <color rgb="FF660066"/>
        <rFont val="TH SarabunIT๙"/>
        <family val="2"/>
      </rPr>
      <t xml:space="preserve">7-11 </t>
    </r>
    <r>
      <rPr>
        <sz val="14"/>
        <color rgb="FF660066"/>
        <rFont val="Noto Sans Devanagari"/>
        <family val="2"/>
      </rPr>
      <t xml:space="preserve">ส</t>
    </r>
    <r>
      <rPr>
        <sz val="14"/>
        <color rgb="FF660066"/>
        <rFont val="TH SarabunIT๙"/>
        <family val="2"/>
      </rPr>
      <t xml:space="preserve">.</t>
    </r>
    <r>
      <rPr>
        <sz val="14"/>
        <color rgb="FF660066"/>
        <rFont val="Noto Sans Devanagari"/>
        <family val="2"/>
      </rPr>
      <t xml:space="preserve">ค</t>
    </r>
    <r>
      <rPr>
        <sz val="14"/>
        <color rgb="FF660066"/>
        <rFont val="TH SarabunIT๙"/>
        <family val="2"/>
      </rPr>
      <t xml:space="preserve">.66 (</t>
    </r>
    <r>
      <rPr>
        <sz val="14"/>
        <color rgb="FF660066"/>
        <rFont val="Noto Sans Devanagari"/>
        <family val="2"/>
      </rPr>
      <t xml:space="preserve">กองสาธารณสุขฯ</t>
    </r>
    <r>
      <rPr>
        <sz val="14"/>
        <color rgb="FF660066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ซ่อมแซมครุภัณฑ์ เครื่องปริ้นเตอร์ รหัส </t>
    </r>
    <r>
      <rPr>
        <sz val="14"/>
        <rFont val="TH SarabunIT๙"/>
        <family val="2"/>
      </rPr>
      <t xml:space="preserve">478-60-0019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095/2566</t>
  </si>
  <si>
    <r>
      <rPr>
        <sz val="14"/>
        <color rgb="FF000000"/>
        <rFont val="Noto Sans Devanagari"/>
        <family val="2"/>
      </rPr>
      <t xml:space="preserve">จ้างเหมาค่าอาหารว่างและเครื่องดื่มโครงการธนาคารน้ำใต้ดิน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t xml:space="preserve">นางสุมาลี มาปะเม</t>
  </si>
  <si>
    <t xml:space="preserve">096/2566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rFont val="Noto Sans Devanagari"/>
        <family val="2"/>
      </rPr>
      <t xml:space="preserve">จ้างซ่อมแซมครุภัณฑ์งานบ้านงานครัว เครื่องทำน้ำร้อนน้ำเย็น รหัส </t>
    </r>
    <r>
      <rPr>
        <sz val="14"/>
        <rFont val="TH SarabunIT๙"/>
        <family val="2"/>
      </rPr>
      <t xml:space="preserve">439-64-0006 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097/2566</t>
  </si>
  <si>
    <r>
      <rPr>
        <sz val="14"/>
        <rFont val="Noto Sans Devanagari"/>
        <family val="2"/>
      </rPr>
      <t xml:space="preserve">จ้างซ่อมแซมครุภัณฑ์สำนักงาน เครื่องปรับอากาศ จำนวน ๖ เครื่อง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้างซ่อมแซมครุภัณฑ์ยานพาหนะและขนส่ง กธ </t>
    </r>
    <r>
      <rPr>
        <sz val="14"/>
        <rFont val="TH SarabunIT๙"/>
        <family val="2"/>
      </rPr>
      <t xml:space="preserve">163 </t>
    </r>
    <r>
      <rPr>
        <sz val="14"/>
        <rFont val="Noto Sans Devanagari"/>
        <family val="2"/>
      </rPr>
      <t xml:space="preserve">นครราชสีมา จำนวน ๓ รา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ร้านเอจีผลบุญออกโต้ไทร์</t>
  </si>
  <si>
    <t xml:space="preserve">099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4"/>
        <color rgb="FF000000"/>
        <rFont val="TH SarabunIT๙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t xml:space="preserve">ร้านสีดาอิเล็คทรอนิกส์</t>
  </si>
  <si>
    <r>
      <rPr>
        <sz val="16"/>
        <color rgb="FF000000"/>
        <rFont val="Noto Sans Devanagari"/>
        <family val="2"/>
      </rPr>
      <t xml:space="preserve">   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สำนักงาน จำนวน ๑๙ รายการ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การศึกษา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ห้างหุ้นส่วนจำกัด ส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สรีสปอร์ตเซ็นเตอร์</t>
    </r>
  </si>
  <si>
    <r>
      <rPr>
        <sz val="16"/>
        <color rgb="FF000000"/>
        <rFont val="Noto Sans Devanagari"/>
        <family val="2"/>
      </rPr>
      <t xml:space="preserve">     วัน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เครื่องอุปโภคบริโภค จำนวน ๑๐ ชุด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ัดซื้อวัสดุก่อสร้าง จำนวน ๔รายการ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  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rFont val="Noto Sans Devanagari"/>
        <family val="2"/>
      </rPr>
      <t xml:space="preserve">จัดซื้อวัสดุครุภัณฑ์ไฟฟ้าและวิทยุ จำนวน </t>
    </r>
    <r>
      <rPr>
        <sz val="14"/>
        <rFont val="TH SarabunIT๙"/>
        <family val="2"/>
      </rPr>
      <t xml:space="preserve">12 </t>
    </r>
    <r>
      <rPr>
        <sz val="14"/>
        <rFont val="Noto Sans Devanagari"/>
        <family val="2"/>
      </rPr>
      <t xml:space="preserve">ชุด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กองช่าง</t>
    </r>
    <r>
      <rPr>
        <sz val="14"/>
        <rFont val="TH SarabunIT๙"/>
        <family val="2"/>
      </rPr>
      <t xml:space="preserve">)</t>
    </r>
  </si>
  <si>
    <r>
      <rPr>
        <sz val="14"/>
        <rFont val="Noto Sans Devanagari"/>
        <family val="2"/>
      </rPr>
      <t xml:space="preserve">จัดซื้อวัสดุสำนักงาน จำนวน </t>
    </r>
    <r>
      <rPr>
        <sz val="14"/>
        <rFont val="TH SarabunIT๙"/>
        <family val="2"/>
      </rPr>
      <t xml:space="preserve">3 </t>
    </r>
    <r>
      <rPr>
        <sz val="14"/>
        <rFont val="Noto Sans Devanagari"/>
        <family val="2"/>
      </rPr>
      <t xml:space="preserve">รายการ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</t>
    </r>
  </si>
  <si>
    <t xml:space="preserve">ห้างหุ้นส่วนจำกัด   นิวสากลพลาซ่า</t>
  </si>
  <si>
    <r>
      <rPr>
        <sz val="16"/>
        <color rgb="FF000000"/>
        <rFont val="Noto Sans Devanagari"/>
        <family val="2"/>
      </rPr>
      <t xml:space="preserve"> 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งานบ้านงานครัว จำนวน </t>
    </r>
    <r>
      <rPr>
        <sz val="14"/>
        <color rgb="FF000000"/>
        <rFont val="TH SarabunIT๙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t xml:space="preserve">ห้างหุ้นส่วนจำกัด นิวสากลพลาซ่า</t>
  </si>
  <si>
    <r>
      <rPr>
        <sz val="16"/>
        <color rgb="FF000000"/>
        <rFont val="Noto Sans Devanagari"/>
        <family val="2"/>
      </rPr>
      <t xml:space="preserve">   วันที่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อซื้อวัสดุสำนักงาน จำนวน </t>
    </r>
    <r>
      <rPr>
        <sz val="14"/>
        <color rgb="FF000000"/>
        <rFont val="TH SarabunIT๙"/>
        <family val="2"/>
      </rPr>
      <t xml:space="preserve">7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าธารณสุขฯ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อซื้อวัสดุสำนักงาน จำนวน </t>
    </r>
    <r>
      <rPr>
        <sz val="14"/>
        <color rgb="FF000000"/>
        <rFont val="TH SarabunIT๙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๑๐ 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สวัสดิการสังคม</t>
    </r>
    <r>
      <rPr>
        <sz val="14"/>
        <color rgb="FF000000"/>
        <rFont val="TH SarabunIT๙"/>
        <family val="2"/>
      </rPr>
      <t xml:space="preserve">) </t>
    </r>
  </si>
  <si>
    <t xml:space="preserve">100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000000"/>
        <rFont val="Noto Sans Devanagari"/>
        <family val="2"/>
      </rPr>
      <t xml:space="preserve">จัดซื้อวัสดุก่อสร้าง จำนวน </t>
    </r>
    <r>
      <rPr>
        <sz val="14"/>
        <color rgb="FF000000"/>
        <rFont val="TH SarabunIT๙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กองช่าง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660066"/>
        <rFont val="Noto Sans Devanagari"/>
        <family val="2"/>
      </rPr>
      <t xml:space="preserve">จ้างเหมาซ่อมแซมโครงการซ่อมแซมบำรุงรักษาถนนประจำปี  ถนนสายบ้านโนนสำราญ </t>
    </r>
    <r>
      <rPr>
        <sz val="14"/>
        <color rgb="FF660066"/>
        <rFont val="TH SarabunPSK"/>
        <family val="2"/>
      </rPr>
      <t xml:space="preserve">-</t>
    </r>
    <r>
      <rPr>
        <sz val="14"/>
        <color rgb="FF660066"/>
        <rFont val="Noto Sans Devanagari"/>
        <family val="2"/>
      </rPr>
      <t xml:space="preserve">บ้านเมืองสูง หมู่๔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6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เหมาบริการในการจัดทำป้ายประชาสัมพันธ์ต่างๆ</t>
    </r>
    <r>
      <rPr>
        <sz val="14"/>
        <color rgb="FF000000"/>
        <rFont val="Noto Sans Devanagari"/>
        <family val="2"/>
      </rPr>
      <t xml:space="preserve">  จำนวน </t>
    </r>
    <r>
      <rPr>
        <sz val="14"/>
        <color rgb="FF000000"/>
        <rFont val="TH SarabunIT๙"/>
        <family val="2"/>
      </rPr>
      <t xml:space="preserve">4 </t>
    </r>
    <r>
      <rPr>
        <sz val="14"/>
        <color rgb="FF000000"/>
        <rFont val="Noto Sans Devanagari"/>
        <family val="2"/>
      </rPr>
      <t xml:space="preserve">ป้าย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ำนักปลัด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t xml:space="preserve">จัดทำป้ายประชาสัมพันธ์ประชาสัมพันธ์โครงการสงเคราห์ผู้ยากไร้ และผู้ด้อยโอกาส</t>
  </si>
  <si>
    <t xml:space="preserve">102/2566</t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r>
      <rPr>
        <sz val="14"/>
        <color rgb="FF660066"/>
        <rFont val="Noto Sans Devanagari"/>
        <family val="2"/>
      </rPr>
      <t xml:space="preserve">จ้างเหมาบริการวางท่อระบายน้ำ ถนนสายสามัคคีกิ่งไผ่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สามแยกบ้านางหลาย</t>
    </r>
    <r>
      <rPr>
        <sz val="14"/>
        <color rgb="FF660066"/>
        <rFont val="TH SarabunIT๙"/>
        <family val="2"/>
      </rPr>
      <t xml:space="preserve">) </t>
    </r>
    <r>
      <rPr>
        <sz val="14"/>
        <color rgb="FF660066"/>
        <rFont val="Noto Sans Devanagari"/>
        <family val="2"/>
      </rPr>
      <t xml:space="preserve">บ้านโนนสำรญ หมู่ ๔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ช่าง</t>
    </r>
    <r>
      <rPr>
        <sz val="14"/>
        <color rgb="FF660066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66</t>
    </r>
  </si>
  <si>
    <r>
      <rPr>
        <sz val="14"/>
        <color rgb="FF660066"/>
        <rFont val="Noto Sans Devanagari"/>
        <family val="2"/>
      </rPr>
      <t xml:space="preserve">จ้าง</t>
    </r>
    <r>
      <rPr>
        <sz val="14"/>
        <rFont val="Noto Sans Devanagari"/>
        <family val="2"/>
      </rPr>
      <t xml:space="preserve">เหมาบริการจัดจ้างทำป้ายประชาสัมพันธ์ </t>
    </r>
    <r>
      <rPr>
        <sz val="14"/>
        <rFont val="TH SarabunIT๙"/>
        <family val="2"/>
      </rPr>
      <t xml:space="preserve">(</t>
    </r>
    <r>
      <rPr>
        <sz val="14"/>
        <rFont val="Noto Sans Devanagari"/>
        <family val="2"/>
      </rPr>
      <t xml:space="preserve">สำนักปลัด</t>
    </r>
    <r>
      <rPr>
        <sz val="14"/>
        <rFont val="TH SarabunIT๙"/>
        <family val="2"/>
      </rPr>
      <t xml:space="preserve">) </t>
    </r>
    <r>
      <rPr>
        <sz val="14"/>
        <rFont val="Noto Sans Devanagari"/>
        <family val="2"/>
      </rPr>
      <t xml:space="preserve">ประจำปีงบประมาณ ๒๕๖๖  </t>
    </r>
  </si>
  <si>
    <r>
      <rPr>
        <sz val="14"/>
        <rFont val="Noto Sans Devanagari"/>
        <family val="2"/>
      </rPr>
      <t xml:space="preserve">จ้าง เหมาบริการในการถ่ายเอกสารพร้อมเข้าเล่มข้อบัญญัติงบประมาณรายจ่ายประจำปีงบประมาณ </t>
    </r>
    <r>
      <rPr>
        <sz val="14"/>
        <rFont val="TH SarabunIT๙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IT๙"/>
        <family val="2"/>
      </rPr>
      <t xml:space="preserve">66</t>
    </r>
  </si>
  <si>
    <r>
      <rPr>
        <sz val="14"/>
        <color rgb="FF660066"/>
        <rFont val="Noto Sans Devanagari"/>
        <family val="2"/>
      </rPr>
      <t xml:space="preserve">จ้างเหมาบริการโครงการเปลี่ยนท่อจ่ายน้ำประปา บ้านสามเมือง หมู่๑ </t>
    </r>
    <r>
      <rPr>
        <sz val="14"/>
        <color rgb="FF660066"/>
        <rFont val="TH SarabunIT๙"/>
        <family val="2"/>
      </rPr>
      <t xml:space="preserve">(</t>
    </r>
    <r>
      <rPr>
        <sz val="14"/>
        <color rgb="FF660066"/>
        <rFont val="Noto Sans Devanagari"/>
        <family val="2"/>
      </rPr>
      <t xml:space="preserve">กองช่าง</t>
    </r>
    <r>
      <rPr>
        <sz val="14"/>
        <color rgb="FF660066"/>
        <rFont val="TH SarabunIT๙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 วันที่ </t>
    </r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@"/>
    <numFmt numFmtId="169" formatCode="[$-409]d\-mmm\-yy"/>
  </numFmts>
  <fonts count="3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1"/>
      <color rgb="FF000000"/>
      <name val="Calibri"/>
      <family val="0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6"/>
      <color rgb="FF000000"/>
      <name val="TH SarabunIT๙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IT๙"/>
      <family val="2"/>
    </font>
    <font>
      <sz val="14"/>
      <color rgb="FFFF0000"/>
      <name val="Noto Sans Devanagari"/>
      <family val="2"/>
    </font>
    <font>
      <sz val="14"/>
      <color rgb="FFFF0000"/>
      <name val="TH SarabunIT๙"/>
      <family val="2"/>
    </font>
    <font>
      <sz val="16"/>
      <name val="Noto Sans Devanagari"/>
      <family val="2"/>
    </font>
    <font>
      <sz val="16"/>
      <name val="TH SarabunIT๙"/>
      <family val="2"/>
    </font>
    <font>
      <sz val="14"/>
      <color rgb="FF000000"/>
      <name val="Noto Sans Devanagari"/>
      <family val="2"/>
    </font>
    <font>
      <sz val="14"/>
      <color rgb="FF000000"/>
      <name val="TH SarabunIT๙"/>
      <family val="2"/>
    </font>
    <font>
      <sz val="16"/>
      <color rgb="FFFF0000"/>
      <name val="Noto Sans Devanagari"/>
      <family val="2"/>
    </font>
    <font>
      <sz val="16"/>
      <color rgb="FFFF0000"/>
      <name val="TH SarabunIT๙"/>
      <family val="2"/>
    </font>
    <font>
      <sz val="14"/>
      <color rgb="FF660066"/>
      <name val="Noto Sans Devanagari"/>
      <family val="2"/>
    </font>
    <font>
      <sz val="14"/>
      <color rgb="FF660066"/>
      <name val="TH SarabunIT๙"/>
      <family val="2"/>
    </font>
    <font>
      <sz val="14"/>
      <color rgb="FF66006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3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8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360</xdr:colOff>
      <xdr:row>23</xdr:row>
      <xdr:rowOff>295200</xdr:rowOff>
    </xdr:to>
    <xdr:sp>
      <xdr:nvSpPr>
        <xdr:cNvPr id="0" name="TextBox 1"/>
        <xdr:cNvSpPr/>
      </xdr:nvSpPr>
      <xdr:spPr>
        <a:xfrm>
          <a:off x="70560" y="4762440"/>
          <a:ext cx="1247688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ดำเนินการจัดซื้อจัดจ้างด้วย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ระสิทธิภาพ ระบบหลุดบ่อยทำงานได้ไม่ต่อเนื่อง ต้องใช้เวลานานในการปฏิบัติงา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ทำให้ไม่สามารถดำเนินการจัดซื้อจัดจ้าง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ได้ทันตามเวลาที่กำหนดส่งผลให้เกิดความล่าช้าในการปฏิบัติงาน และระเบียบ กฎหมาย หนังสือสั่งการ หนังสือเวียน และคำวินิจฉัยต่างๆ ที่เกี่ยวข้องกับการดำเนินการจัดซื้อจัดจ้างมีจำนวนมาก  มีความยุ่งยากซับซ้อน  มีความไม่ชัดเจนของข้อมูลในหลายเรื่องเป็นปัญหาการตีความในการปฏิบัติงานที่ไม่ชัดเจน  ส่งผลให้เกิดความเสี่ยงในการปฏิบัติงานผิดพลา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360</xdr:colOff>
      <xdr:row>36</xdr:row>
      <xdr:rowOff>295200</xdr:rowOff>
    </xdr:to>
    <xdr:sp>
      <xdr:nvSpPr>
        <xdr:cNvPr id="1" name="TextBox 2"/>
        <xdr:cNvSpPr/>
      </xdr:nvSpPr>
      <xdr:spPr>
        <a:xfrm>
          <a:off x="80280" y="8772480"/>
          <a:ext cx="12467160" cy="327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รมบัญชีกลางทำ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ให้มีประสิทธิภาพมากยิ่งขึ้น  ควรลดบางขั้นตอนการปฏิบัติงานที่ไม่จำเป็นใน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p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ื่อให้การดำเนินงานเสร็จเร็วขึ้น  และส่งเจ้าหน้าที่ผู้เกี่ยวข้องเข้ารับการอบรมสัมมนา  เพื่อพัฒนาความรู้ความสามารถอย่างต่อเนื่อง และเจ้าหน้าที่ผู้ที่เกี่ยวข้องในการปฏิบัติงาน  ต้องศึกษาระเบียบกฎหมายคู่มือแนวทางปฏิบัติใหม่ๆอยู่เสมอ  และเข้ารับการอบรมเพิ่มประสิทธิภาพเพิ่มความถูกต้องแม่นยำไม่ให้เกิดข้อผิดพลาด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5" activeCellId="0" sqref="J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7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.75" hidden="false" customHeight="false" outlineLevel="0" collapsed="false">
      <c r="D6" s="6" t="s">
        <v>6</v>
      </c>
      <c r="E6" s="7"/>
      <c r="F6" s="8"/>
      <c r="G6" s="5"/>
    </row>
    <row r="7" customFormat="false" ht="27.75" hidden="false" customHeight="false" outlineLevel="0" collapsed="false">
      <c r="D7" s="6" t="s">
        <v>7</v>
      </c>
      <c r="E7" s="7"/>
      <c r="F7" s="8"/>
      <c r="G7" s="5"/>
    </row>
    <row r="8" customFormat="false" ht="27.75" hidden="false" customHeight="false" outlineLevel="0" collapsed="false">
      <c r="D8" s="6" t="s">
        <v>8</v>
      </c>
      <c r="E8" s="7" t="n">
        <v>207</v>
      </c>
      <c r="F8" s="9" t="n">
        <v>9720156.98</v>
      </c>
      <c r="G8" s="5"/>
    </row>
    <row r="9" customFormat="false" ht="27.75" hidden="false" customHeight="false" outlineLevel="0" collapsed="false">
      <c r="D9" s="6" t="s">
        <v>9</v>
      </c>
      <c r="E9" s="7" t="n">
        <v>1</v>
      </c>
      <c r="F9" s="10" t="n">
        <v>5420000</v>
      </c>
      <c r="G9" s="5"/>
    </row>
    <row r="10" customFormat="false" ht="27.75" hidden="false" customHeight="false" outlineLevel="0" collapsed="false">
      <c r="D10" s="6" t="s">
        <v>10</v>
      </c>
      <c r="E10" s="11"/>
      <c r="F10" s="11"/>
      <c r="G10" s="5"/>
    </row>
    <row r="11" customFormat="false" ht="24" hidden="false" customHeight="false" outlineLevel="0" collapsed="false">
      <c r="D11" s="4" t="s">
        <v>11</v>
      </c>
      <c r="E11" s="7" t="n">
        <v>208</v>
      </c>
      <c r="F11" s="12" t="n">
        <f aca="false">SUM(F6:F10)</f>
        <v>15140156.98</v>
      </c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24" zeroHeight="false" outlineLevelRow="0" outlineLevelCol="0"/>
  <cols>
    <col collapsed="false" customWidth="true" hidden="false" outlineLevel="0" max="1" min="1" style="7" width="6.99"/>
    <col collapsed="false" customWidth="true" hidden="false" outlineLevel="0" max="2" min="2" style="13" width="20.28"/>
    <col collapsed="false" customWidth="true" hidden="false" outlineLevel="0" max="3" min="3" style="13" width="17.7"/>
    <col collapsed="false" customWidth="true" hidden="false" outlineLevel="0" max="4" min="4" style="13" width="29.56"/>
    <col collapsed="false" customWidth="true" hidden="false" outlineLevel="0" max="5" min="5" style="13" width="10.28"/>
    <col collapsed="false" customWidth="true" hidden="false" outlineLevel="0" max="6" min="6" style="14" width="10.99"/>
    <col collapsed="false" customWidth="true" hidden="false" outlineLevel="0" max="7" min="7" style="15" width="37.7"/>
    <col collapsed="false" customWidth="true" hidden="false" outlineLevel="0" max="8" min="8" style="11" width="18.7"/>
    <col collapsed="false" customWidth="true" hidden="false" outlineLevel="0" max="9" min="9" style="13" width="21.13"/>
    <col collapsed="false" customWidth="true" hidden="false" outlineLevel="0" max="10" min="10" style="7" width="17.42"/>
    <col collapsed="false" customWidth="true" hidden="false" outlineLevel="0" max="11" min="11" style="7" width="20.28"/>
    <col collapsed="false" customWidth="true" hidden="false" outlineLevel="0" max="12" min="12" style="16" width="16.13"/>
    <col collapsed="false" customWidth="true" hidden="false" outlineLevel="0" max="13" min="13" style="17" width="15.41"/>
    <col collapsed="false" customWidth="true" hidden="false" outlineLevel="0" max="14" min="14" style="18" width="22.14"/>
    <col collapsed="false" customWidth="true" hidden="false" outlineLevel="0" max="15" min="15" style="13" width="32.85"/>
    <col collapsed="false" customWidth="true" hidden="false" outlineLevel="0" max="16" min="16" style="19" width="21.42"/>
    <col collapsed="false" customWidth="true" hidden="false" outlineLevel="0" max="17" min="17" style="13" width="20.41"/>
    <col collapsed="false" customWidth="true" hidden="false" outlineLevel="0" max="18" min="18" style="20" width="15.7"/>
    <col collapsed="false" customWidth="false" hidden="false" outlineLevel="0" max="257" min="19" style="11" width="8.99"/>
  </cols>
  <sheetData>
    <row r="1" s="27" customFormat="true" ht="24" hidden="false" customHeight="false" outlineLevel="0" collapsed="false">
      <c r="A1" s="21" t="s">
        <v>14</v>
      </c>
      <c r="B1" s="22" t="s">
        <v>15</v>
      </c>
      <c r="C1" s="22" t="s">
        <v>16</v>
      </c>
      <c r="D1" s="22" t="s">
        <v>17</v>
      </c>
      <c r="E1" s="21" t="s">
        <v>18</v>
      </c>
      <c r="F1" s="22" t="s">
        <v>19</v>
      </c>
      <c r="G1" s="23" t="s">
        <v>20</v>
      </c>
      <c r="H1" s="21" t="s">
        <v>21</v>
      </c>
      <c r="I1" s="22" t="s">
        <v>22</v>
      </c>
      <c r="J1" s="21" t="s">
        <v>23</v>
      </c>
      <c r="K1" s="21" t="s">
        <v>3</v>
      </c>
      <c r="L1" s="24" t="s">
        <v>24</v>
      </c>
      <c r="M1" s="25" t="s">
        <v>25</v>
      </c>
      <c r="N1" s="26" t="s">
        <v>26</v>
      </c>
      <c r="O1" s="22" t="s">
        <v>27</v>
      </c>
      <c r="P1" s="21" t="s">
        <v>28</v>
      </c>
      <c r="Q1" s="22" t="s">
        <v>29</v>
      </c>
      <c r="R1" s="22" t="s">
        <v>30</v>
      </c>
    </row>
    <row r="2" s="30" customFormat="true" ht="36.75" hidden="false" customHeight="true" outlineLevel="0" collapsed="false">
      <c r="A2" s="28" t="n">
        <v>2566</v>
      </c>
      <c r="B2" s="29" t="s">
        <v>31</v>
      </c>
      <c r="C2" s="29" t="s">
        <v>32</v>
      </c>
      <c r="D2" s="29" t="s">
        <v>33</v>
      </c>
      <c r="E2" s="29" t="s">
        <v>34</v>
      </c>
      <c r="F2" s="30" t="s">
        <v>35</v>
      </c>
      <c r="G2" s="31" t="s">
        <v>36</v>
      </c>
      <c r="H2" s="32" t="s">
        <v>37</v>
      </c>
      <c r="I2" s="29" t="s">
        <v>38</v>
      </c>
      <c r="J2" s="29" t="s">
        <v>39</v>
      </c>
      <c r="K2" s="29" t="s">
        <v>8</v>
      </c>
      <c r="L2" s="32" t="s">
        <v>37</v>
      </c>
      <c r="M2" s="32" t="n">
        <v>66180.66</v>
      </c>
      <c r="N2" s="33" t="n">
        <v>303551000653</v>
      </c>
      <c r="O2" s="34" t="s">
        <v>40</v>
      </c>
      <c r="P2" s="35" t="n">
        <v>65107024722</v>
      </c>
      <c r="Q2" s="36" t="s">
        <v>41</v>
      </c>
      <c r="R2" s="37" t="n">
        <v>24076</v>
      </c>
      <c r="S2" s="38"/>
    </row>
    <row r="3" s="30" customFormat="true" ht="37.5" hidden="false" customHeight="false" outlineLevel="0" collapsed="false">
      <c r="A3" s="28" t="n">
        <v>2566</v>
      </c>
      <c r="B3" s="29" t="s">
        <v>31</v>
      </c>
      <c r="C3" s="29" t="s">
        <v>32</v>
      </c>
      <c r="D3" s="29" t="s">
        <v>33</v>
      </c>
      <c r="E3" s="29" t="s">
        <v>34</v>
      </c>
      <c r="F3" s="30" t="s">
        <v>35</v>
      </c>
      <c r="G3" s="31" t="s">
        <v>42</v>
      </c>
      <c r="H3" s="32" t="n">
        <v>20848.12</v>
      </c>
      <c r="I3" s="29" t="s">
        <v>38</v>
      </c>
      <c r="J3" s="29" t="s">
        <v>39</v>
      </c>
      <c r="K3" s="29" t="s">
        <v>8</v>
      </c>
      <c r="L3" s="32" t="n">
        <v>20848.12</v>
      </c>
      <c r="M3" s="32" t="n">
        <v>20848.12</v>
      </c>
      <c r="N3" s="33" t="n">
        <v>303551000653</v>
      </c>
      <c r="O3" s="34" t="s">
        <v>40</v>
      </c>
      <c r="P3" s="35" t="n">
        <v>65107025270</v>
      </c>
      <c r="Q3" s="36" t="s">
        <v>41</v>
      </c>
      <c r="R3" s="37" t="n">
        <v>24076</v>
      </c>
      <c r="S3" s="38"/>
    </row>
    <row r="4" s="30" customFormat="true" ht="25.5" hidden="false" customHeight="true" outlineLevel="0" collapsed="false">
      <c r="A4" s="28" t="n">
        <v>2566</v>
      </c>
      <c r="B4" s="29" t="s">
        <v>31</v>
      </c>
      <c r="C4" s="29" t="s">
        <v>32</v>
      </c>
      <c r="D4" s="29" t="s">
        <v>33</v>
      </c>
      <c r="E4" s="29" t="s">
        <v>34</v>
      </c>
      <c r="F4" s="30" t="s">
        <v>35</v>
      </c>
      <c r="G4" s="31" t="s">
        <v>43</v>
      </c>
      <c r="H4" s="39" t="n">
        <v>39519.48</v>
      </c>
      <c r="I4" s="29" t="s">
        <v>38</v>
      </c>
      <c r="J4" s="29" t="s">
        <v>39</v>
      </c>
      <c r="K4" s="29" t="s">
        <v>8</v>
      </c>
      <c r="L4" s="39" t="n">
        <v>39519.48</v>
      </c>
      <c r="M4" s="39" t="n">
        <v>39519.48</v>
      </c>
      <c r="N4" s="33" t="n">
        <v>303551000653</v>
      </c>
      <c r="O4" s="34" t="s">
        <v>40</v>
      </c>
      <c r="P4" s="35" t="n">
        <v>65107333444</v>
      </c>
      <c r="Q4" s="36" t="s">
        <v>44</v>
      </c>
      <c r="R4" s="37" t="n">
        <v>24076</v>
      </c>
      <c r="S4" s="38"/>
    </row>
    <row r="5" s="30" customFormat="true" ht="37.5" hidden="false" customHeight="false" outlineLevel="0" collapsed="false">
      <c r="A5" s="28" t="n">
        <v>2566</v>
      </c>
      <c r="B5" s="29" t="s">
        <v>31</v>
      </c>
      <c r="C5" s="29" t="s">
        <v>32</v>
      </c>
      <c r="D5" s="29" t="s">
        <v>33</v>
      </c>
      <c r="E5" s="29" t="s">
        <v>34</v>
      </c>
      <c r="F5" s="30" t="s">
        <v>35</v>
      </c>
      <c r="G5" s="31" t="s">
        <v>45</v>
      </c>
      <c r="H5" s="39" t="n">
        <v>14795.44</v>
      </c>
      <c r="I5" s="29" t="s">
        <v>38</v>
      </c>
      <c r="J5" s="29" t="s">
        <v>39</v>
      </c>
      <c r="K5" s="29" t="s">
        <v>8</v>
      </c>
      <c r="L5" s="39" t="n">
        <v>14795.44</v>
      </c>
      <c r="M5" s="39" t="n">
        <v>14795.44</v>
      </c>
      <c r="N5" s="33" t="n">
        <v>303551000653</v>
      </c>
      <c r="O5" s="34" t="s">
        <v>40</v>
      </c>
      <c r="P5" s="35" t="n">
        <v>65107335108</v>
      </c>
      <c r="Q5" s="36" t="s">
        <v>46</v>
      </c>
      <c r="R5" s="37" t="n">
        <v>24076</v>
      </c>
      <c r="S5" s="38"/>
    </row>
    <row r="6" s="30" customFormat="true" ht="37.5" hidden="false" customHeight="false" outlineLevel="0" collapsed="false">
      <c r="A6" s="28" t="n">
        <v>2566</v>
      </c>
      <c r="B6" s="29" t="s">
        <v>31</v>
      </c>
      <c r="C6" s="29" t="s">
        <v>32</v>
      </c>
      <c r="D6" s="29" t="s">
        <v>33</v>
      </c>
      <c r="E6" s="29" t="s">
        <v>34</v>
      </c>
      <c r="F6" s="30" t="s">
        <v>35</v>
      </c>
      <c r="G6" s="31" t="s">
        <v>47</v>
      </c>
      <c r="H6" s="39" t="n">
        <v>96000</v>
      </c>
      <c r="I6" s="29" t="s">
        <v>38</v>
      </c>
      <c r="J6" s="29" t="s">
        <v>39</v>
      </c>
      <c r="K6" s="29" t="s">
        <v>8</v>
      </c>
      <c r="L6" s="39" t="n">
        <v>96000</v>
      </c>
      <c r="M6" s="39" t="n">
        <v>96000</v>
      </c>
      <c r="N6" s="33" t="n">
        <v>5301200009426</v>
      </c>
      <c r="O6" s="40" t="s">
        <v>48</v>
      </c>
      <c r="P6" s="35" t="s">
        <v>49</v>
      </c>
      <c r="Q6" s="36" t="s">
        <v>50</v>
      </c>
      <c r="R6" s="37" t="n">
        <v>243526</v>
      </c>
      <c r="S6" s="38"/>
    </row>
    <row r="7" s="30" customFormat="true" ht="24" hidden="false" customHeight="false" outlineLevel="0" collapsed="false">
      <c r="A7" s="28" t="n">
        <v>2566</v>
      </c>
      <c r="B7" s="29" t="s">
        <v>31</v>
      </c>
      <c r="C7" s="29" t="s">
        <v>32</v>
      </c>
      <c r="D7" s="29" t="s">
        <v>33</v>
      </c>
      <c r="E7" s="29" t="s">
        <v>34</v>
      </c>
      <c r="F7" s="30" t="s">
        <v>35</v>
      </c>
      <c r="G7" s="31" t="s">
        <v>51</v>
      </c>
      <c r="H7" s="40" t="n">
        <v>96000</v>
      </c>
      <c r="I7" s="29" t="s">
        <v>38</v>
      </c>
      <c r="J7" s="29" t="s">
        <v>39</v>
      </c>
      <c r="K7" s="29" t="s">
        <v>8</v>
      </c>
      <c r="L7" s="40" t="n">
        <v>96000</v>
      </c>
      <c r="M7" s="40" t="n">
        <v>96000</v>
      </c>
      <c r="N7" s="33" t="n">
        <v>1301200110353</v>
      </c>
      <c r="O7" s="41" t="s">
        <v>52</v>
      </c>
      <c r="P7" s="35" t="s">
        <v>53</v>
      </c>
      <c r="Q7" s="36" t="s">
        <v>50</v>
      </c>
      <c r="R7" s="37" t="n">
        <v>243526</v>
      </c>
      <c r="S7" s="38"/>
    </row>
    <row r="8" s="30" customFormat="true" ht="37.5" hidden="false" customHeight="false" outlineLevel="0" collapsed="false">
      <c r="A8" s="28" t="n">
        <v>2566</v>
      </c>
      <c r="B8" s="29" t="s">
        <v>31</v>
      </c>
      <c r="C8" s="29" t="s">
        <v>32</v>
      </c>
      <c r="D8" s="29" t="s">
        <v>33</v>
      </c>
      <c r="E8" s="29" t="s">
        <v>34</v>
      </c>
      <c r="F8" s="30" t="s">
        <v>35</v>
      </c>
      <c r="G8" s="31" t="s">
        <v>54</v>
      </c>
      <c r="H8" s="40" t="n">
        <v>72000</v>
      </c>
      <c r="I8" s="29" t="s">
        <v>38</v>
      </c>
      <c r="J8" s="29" t="s">
        <v>39</v>
      </c>
      <c r="K8" s="29" t="s">
        <v>8</v>
      </c>
      <c r="L8" s="40" t="n">
        <v>72000</v>
      </c>
      <c r="M8" s="40" t="n">
        <v>72000</v>
      </c>
      <c r="N8" s="33" t="n">
        <v>5301200085751</v>
      </c>
      <c r="O8" s="40" t="s">
        <v>55</v>
      </c>
      <c r="P8" s="35" t="s">
        <v>56</v>
      </c>
      <c r="Q8" s="36" t="s">
        <v>57</v>
      </c>
      <c r="R8" s="37" t="n">
        <v>243526</v>
      </c>
      <c r="S8" s="38"/>
    </row>
    <row r="9" s="30" customFormat="true" ht="37.5" hidden="false" customHeight="false" outlineLevel="0" collapsed="false">
      <c r="A9" s="28" t="n">
        <v>2566</v>
      </c>
      <c r="B9" s="29" t="s">
        <v>31</v>
      </c>
      <c r="C9" s="29" t="s">
        <v>32</v>
      </c>
      <c r="D9" s="29" t="s">
        <v>33</v>
      </c>
      <c r="E9" s="29" t="s">
        <v>34</v>
      </c>
      <c r="F9" s="30" t="s">
        <v>35</v>
      </c>
      <c r="G9" s="31" t="s">
        <v>58</v>
      </c>
      <c r="H9" s="40" t="n">
        <v>72000</v>
      </c>
      <c r="I9" s="29" t="s">
        <v>38</v>
      </c>
      <c r="J9" s="29" t="s">
        <v>39</v>
      </c>
      <c r="K9" s="29" t="s">
        <v>8</v>
      </c>
      <c r="L9" s="40" t="n">
        <v>72000</v>
      </c>
      <c r="M9" s="40" t="n">
        <v>72000</v>
      </c>
      <c r="N9" s="33" t="n">
        <v>3480700008145</v>
      </c>
      <c r="O9" s="40" t="s">
        <v>59</v>
      </c>
      <c r="P9" s="35" t="s">
        <v>60</v>
      </c>
      <c r="Q9" s="36" t="s">
        <v>57</v>
      </c>
      <c r="R9" s="37" t="n">
        <v>243526</v>
      </c>
      <c r="S9" s="38"/>
    </row>
    <row r="10" s="30" customFormat="true" ht="37.5" hidden="false" customHeight="false" outlineLevel="0" collapsed="false">
      <c r="A10" s="28" t="n">
        <v>2566</v>
      </c>
      <c r="B10" s="29" t="s">
        <v>31</v>
      </c>
      <c r="C10" s="29" t="s">
        <v>32</v>
      </c>
      <c r="D10" s="29" t="s">
        <v>33</v>
      </c>
      <c r="E10" s="29" t="s">
        <v>34</v>
      </c>
      <c r="F10" s="30" t="s">
        <v>35</v>
      </c>
      <c r="G10" s="31" t="s">
        <v>54</v>
      </c>
      <c r="H10" s="40" t="n">
        <v>72000</v>
      </c>
      <c r="I10" s="29" t="s">
        <v>38</v>
      </c>
      <c r="J10" s="29" t="s">
        <v>39</v>
      </c>
      <c r="K10" s="29" t="s">
        <v>8</v>
      </c>
      <c r="L10" s="40" t="n">
        <v>72000</v>
      </c>
      <c r="M10" s="40" t="n">
        <v>72000</v>
      </c>
      <c r="N10" s="33" t="n">
        <v>3301200189011</v>
      </c>
      <c r="O10" s="40" t="s">
        <v>61</v>
      </c>
      <c r="P10" s="35" t="s">
        <v>62</v>
      </c>
      <c r="Q10" s="36" t="s">
        <v>50</v>
      </c>
      <c r="R10" s="37" t="n">
        <v>243526</v>
      </c>
      <c r="S10" s="38"/>
    </row>
    <row r="11" s="30" customFormat="true" ht="37.5" hidden="false" customHeight="false" outlineLevel="0" collapsed="false">
      <c r="A11" s="28" t="n">
        <v>2566</v>
      </c>
      <c r="B11" s="29" t="s">
        <v>31</v>
      </c>
      <c r="C11" s="29" t="s">
        <v>32</v>
      </c>
      <c r="D11" s="29" t="s">
        <v>33</v>
      </c>
      <c r="E11" s="29" t="s">
        <v>34</v>
      </c>
      <c r="F11" s="30" t="s">
        <v>35</v>
      </c>
      <c r="G11" s="31" t="s">
        <v>63</v>
      </c>
      <c r="H11" s="40" t="n">
        <v>96000</v>
      </c>
      <c r="I11" s="29" t="s">
        <v>38</v>
      </c>
      <c r="J11" s="29" t="s">
        <v>39</v>
      </c>
      <c r="K11" s="29" t="s">
        <v>8</v>
      </c>
      <c r="L11" s="40" t="n">
        <v>96000</v>
      </c>
      <c r="M11" s="40" t="n">
        <v>96000</v>
      </c>
      <c r="N11" s="42" t="n">
        <v>1309700134895</v>
      </c>
      <c r="O11" s="41" t="s">
        <v>64</v>
      </c>
      <c r="P11" s="35" t="s">
        <v>65</v>
      </c>
      <c r="Q11" s="36" t="s">
        <v>57</v>
      </c>
      <c r="R11" s="37" t="n">
        <v>243526</v>
      </c>
      <c r="S11" s="38"/>
    </row>
    <row r="12" s="30" customFormat="true" ht="37.5" hidden="false" customHeight="false" outlineLevel="0" collapsed="false">
      <c r="A12" s="28" t="n">
        <v>2566</v>
      </c>
      <c r="B12" s="29" t="s">
        <v>31</v>
      </c>
      <c r="C12" s="29" t="s">
        <v>32</v>
      </c>
      <c r="D12" s="29" t="s">
        <v>33</v>
      </c>
      <c r="E12" s="29" t="s">
        <v>34</v>
      </c>
      <c r="F12" s="30" t="s">
        <v>35</v>
      </c>
      <c r="G12" s="31" t="s">
        <v>66</v>
      </c>
      <c r="H12" s="40" t="n">
        <v>96000</v>
      </c>
      <c r="I12" s="29" t="s">
        <v>38</v>
      </c>
      <c r="J12" s="29" t="s">
        <v>39</v>
      </c>
      <c r="K12" s="29" t="s">
        <v>8</v>
      </c>
      <c r="L12" s="40" t="n">
        <v>96000</v>
      </c>
      <c r="M12" s="40" t="n">
        <v>96000</v>
      </c>
      <c r="N12" s="33" t="n">
        <v>3301200196823</v>
      </c>
      <c r="O12" s="41" t="s">
        <v>67</v>
      </c>
      <c r="P12" s="35" t="s">
        <v>68</v>
      </c>
      <c r="Q12" s="36" t="s">
        <v>57</v>
      </c>
      <c r="R12" s="37" t="n">
        <v>243526</v>
      </c>
      <c r="S12" s="38"/>
    </row>
    <row r="13" s="30" customFormat="true" ht="37.5" hidden="false" customHeight="false" outlineLevel="0" collapsed="false">
      <c r="A13" s="28" t="n">
        <v>2566</v>
      </c>
      <c r="B13" s="29" t="s">
        <v>31</v>
      </c>
      <c r="C13" s="29" t="s">
        <v>32</v>
      </c>
      <c r="D13" s="29" t="s">
        <v>33</v>
      </c>
      <c r="E13" s="29" t="s">
        <v>34</v>
      </c>
      <c r="F13" s="30" t="s">
        <v>35</v>
      </c>
      <c r="G13" s="31" t="s">
        <v>69</v>
      </c>
      <c r="H13" s="40" t="n">
        <v>138000</v>
      </c>
      <c r="I13" s="29" t="s">
        <v>38</v>
      </c>
      <c r="J13" s="29" t="s">
        <v>39</v>
      </c>
      <c r="K13" s="29" t="s">
        <v>8</v>
      </c>
      <c r="L13" s="40" t="n">
        <v>138000</v>
      </c>
      <c r="M13" s="40" t="n">
        <v>138000</v>
      </c>
      <c r="N13" s="33" t="n">
        <v>1409800117681</v>
      </c>
      <c r="O13" s="41" t="s">
        <v>70</v>
      </c>
      <c r="P13" s="35" t="s">
        <v>71</v>
      </c>
      <c r="Q13" s="36" t="s">
        <v>50</v>
      </c>
      <c r="R13" s="37" t="n">
        <v>243526</v>
      </c>
      <c r="S13" s="38"/>
    </row>
    <row r="14" s="30" customFormat="true" ht="24" hidden="false" customHeight="false" outlineLevel="0" collapsed="false">
      <c r="A14" s="28" t="n">
        <v>2566</v>
      </c>
      <c r="B14" s="29" t="s">
        <v>31</v>
      </c>
      <c r="C14" s="29" t="s">
        <v>32</v>
      </c>
      <c r="D14" s="29" t="s">
        <v>33</v>
      </c>
      <c r="E14" s="29" t="s">
        <v>34</v>
      </c>
      <c r="F14" s="30" t="s">
        <v>35</v>
      </c>
      <c r="G14" s="31" t="s">
        <v>72</v>
      </c>
      <c r="H14" s="40" t="n">
        <v>96000</v>
      </c>
      <c r="I14" s="29" t="s">
        <v>38</v>
      </c>
      <c r="J14" s="29" t="s">
        <v>39</v>
      </c>
      <c r="K14" s="29" t="s">
        <v>8</v>
      </c>
      <c r="L14" s="40" t="n">
        <v>96000</v>
      </c>
      <c r="M14" s="40" t="n">
        <v>96000</v>
      </c>
      <c r="N14" s="33" t="n">
        <v>3301200121491</v>
      </c>
      <c r="O14" s="41" t="s">
        <v>73</v>
      </c>
      <c r="P14" s="35" t="s">
        <v>74</v>
      </c>
      <c r="Q14" s="36" t="s">
        <v>50</v>
      </c>
      <c r="R14" s="37" t="n">
        <v>243526</v>
      </c>
      <c r="S14" s="38"/>
    </row>
    <row r="15" s="30" customFormat="true" ht="24" hidden="false" customHeight="false" outlineLevel="0" collapsed="false">
      <c r="A15" s="28" t="n">
        <v>2566</v>
      </c>
      <c r="B15" s="29" t="s">
        <v>31</v>
      </c>
      <c r="C15" s="29" t="s">
        <v>32</v>
      </c>
      <c r="D15" s="29" t="s">
        <v>33</v>
      </c>
      <c r="E15" s="29" t="s">
        <v>34</v>
      </c>
      <c r="F15" s="30" t="s">
        <v>35</v>
      </c>
      <c r="G15" s="31" t="s">
        <v>75</v>
      </c>
      <c r="H15" s="40" t="n">
        <v>96000</v>
      </c>
      <c r="I15" s="29" t="s">
        <v>38</v>
      </c>
      <c r="J15" s="29" t="s">
        <v>39</v>
      </c>
      <c r="K15" s="29" t="s">
        <v>8</v>
      </c>
      <c r="L15" s="40" t="n">
        <v>96000</v>
      </c>
      <c r="M15" s="40" t="n">
        <v>96000</v>
      </c>
      <c r="N15" s="33" t="n">
        <v>1309701214884</v>
      </c>
      <c r="O15" s="41" t="s">
        <v>76</v>
      </c>
      <c r="P15" s="35" t="s">
        <v>77</v>
      </c>
      <c r="Q15" s="36" t="s">
        <v>57</v>
      </c>
      <c r="R15" s="37" t="n">
        <v>243526</v>
      </c>
      <c r="S15" s="38"/>
    </row>
    <row r="16" s="30" customFormat="true" ht="24" hidden="false" customHeight="false" outlineLevel="0" collapsed="false">
      <c r="A16" s="28" t="n">
        <v>2566</v>
      </c>
      <c r="B16" s="29" t="s">
        <v>31</v>
      </c>
      <c r="C16" s="29" t="s">
        <v>32</v>
      </c>
      <c r="D16" s="29" t="s">
        <v>33</v>
      </c>
      <c r="E16" s="29" t="s">
        <v>34</v>
      </c>
      <c r="F16" s="30" t="s">
        <v>35</v>
      </c>
      <c r="G16" s="31" t="s">
        <v>78</v>
      </c>
      <c r="H16" s="40" t="n">
        <v>96000</v>
      </c>
      <c r="I16" s="29" t="s">
        <v>38</v>
      </c>
      <c r="J16" s="29" t="s">
        <v>39</v>
      </c>
      <c r="K16" s="29" t="s">
        <v>8</v>
      </c>
      <c r="L16" s="40" t="n">
        <v>96000</v>
      </c>
      <c r="M16" s="40" t="n">
        <v>96000</v>
      </c>
      <c r="N16" s="33" t="n">
        <v>5301200100539</v>
      </c>
      <c r="O16" s="41" t="s">
        <v>79</v>
      </c>
      <c r="P16" s="35" t="s">
        <v>80</v>
      </c>
      <c r="Q16" s="36" t="s">
        <v>57</v>
      </c>
      <c r="R16" s="37" t="n">
        <v>243526</v>
      </c>
      <c r="S16" s="38"/>
    </row>
    <row r="17" s="30" customFormat="true" ht="24" hidden="false" customHeight="false" outlineLevel="0" collapsed="false">
      <c r="A17" s="28" t="n">
        <v>2566</v>
      </c>
      <c r="B17" s="29" t="s">
        <v>31</v>
      </c>
      <c r="C17" s="29" t="s">
        <v>32</v>
      </c>
      <c r="D17" s="29" t="s">
        <v>33</v>
      </c>
      <c r="E17" s="29" t="s">
        <v>34</v>
      </c>
      <c r="F17" s="30" t="s">
        <v>35</v>
      </c>
      <c r="G17" s="31" t="s">
        <v>81</v>
      </c>
      <c r="H17" s="40" t="n">
        <v>96000</v>
      </c>
      <c r="I17" s="29" t="s">
        <v>38</v>
      </c>
      <c r="J17" s="29" t="s">
        <v>39</v>
      </c>
      <c r="K17" s="29" t="s">
        <v>8</v>
      </c>
      <c r="L17" s="40" t="n">
        <v>96000</v>
      </c>
      <c r="M17" s="40" t="n">
        <v>96000</v>
      </c>
      <c r="N17" s="33" t="n">
        <v>1409800015609</v>
      </c>
      <c r="O17" s="41" t="s">
        <v>82</v>
      </c>
      <c r="P17" s="35" t="s">
        <v>83</v>
      </c>
      <c r="Q17" s="36" t="s">
        <v>57</v>
      </c>
      <c r="R17" s="37" t="n">
        <v>243526</v>
      </c>
      <c r="S17" s="38"/>
    </row>
    <row r="18" s="30" customFormat="true" ht="51.75" hidden="false" customHeight="true" outlineLevel="0" collapsed="false">
      <c r="A18" s="28" t="n">
        <v>2566</v>
      </c>
      <c r="B18" s="29" t="s">
        <v>31</v>
      </c>
      <c r="C18" s="29" t="s">
        <v>32</v>
      </c>
      <c r="D18" s="29" t="s">
        <v>33</v>
      </c>
      <c r="E18" s="29" t="s">
        <v>34</v>
      </c>
      <c r="F18" s="30" t="s">
        <v>35</v>
      </c>
      <c r="G18" s="31" t="s">
        <v>84</v>
      </c>
      <c r="H18" s="40" t="n">
        <v>18000</v>
      </c>
      <c r="I18" s="29" t="s">
        <v>38</v>
      </c>
      <c r="J18" s="29" t="s">
        <v>39</v>
      </c>
      <c r="K18" s="29" t="s">
        <v>8</v>
      </c>
      <c r="L18" s="40" t="n">
        <v>18000</v>
      </c>
      <c r="M18" s="40" t="n">
        <v>18000</v>
      </c>
      <c r="N18" s="33" t="n">
        <v>994000287933</v>
      </c>
      <c r="O18" s="41" t="s">
        <v>85</v>
      </c>
      <c r="P18" s="35" t="n">
        <v>65107177969</v>
      </c>
      <c r="Q18" s="36" t="s">
        <v>50</v>
      </c>
      <c r="R18" s="37" t="n">
        <v>243526</v>
      </c>
      <c r="S18" s="38"/>
    </row>
    <row r="19" s="30" customFormat="true" ht="56.25" hidden="false" customHeight="false" outlineLevel="0" collapsed="false">
      <c r="A19" s="28" t="n">
        <v>2566</v>
      </c>
      <c r="B19" s="29" t="s">
        <v>31</v>
      </c>
      <c r="C19" s="29" t="s">
        <v>32</v>
      </c>
      <c r="D19" s="29" t="s">
        <v>33</v>
      </c>
      <c r="E19" s="29" t="s">
        <v>34</v>
      </c>
      <c r="F19" s="30" t="s">
        <v>35</v>
      </c>
      <c r="G19" s="31" t="s">
        <v>86</v>
      </c>
      <c r="H19" s="40" t="n">
        <v>26900</v>
      </c>
      <c r="I19" s="29" t="s">
        <v>38</v>
      </c>
      <c r="J19" s="29" t="s">
        <v>39</v>
      </c>
      <c r="K19" s="29" t="s">
        <v>8</v>
      </c>
      <c r="L19" s="40" t="n">
        <v>26900</v>
      </c>
      <c r="M19" s="40" t="n">
        <v>26900</v>
      </c>
      <c r="N19" s="33" t="n">
        <v>3301200185473</v>
      </c>
      <c r="O19" s="41" t="s">
        <v>87</v>
      </c>
      <c r="P19" s="35" t="n">
        <v>65107136832</v>
      </c>
      <c r="Q19" s="36" t="s">
        <v>88</v>
      </c>
      <c r="R19" s="37" t="n">
        <v>24011</v>
      </c>
      <c r="S19" s="38"/>
    </row>
    <row r="20" s="30" customFormat="true" ht="37.5" hidden="false" customHeight="false" outlineLevel="0" collapsed="false">
      <c r="A20" s="28" t="n">
        <v>2566</v>
      </c>
      <c r="B20" s="29" t="s">
        <v>31</v>
      </c>
      <c r="C20" s="29" t="s">
        <v>32</v>
      </c>
      <c r="D20" s="29" t="s">
        <v>33</v>
      </c>
      <c r="E20" s="29" t="s">
        <v>34</v>
      </c>
      <c r="F20" s="30" t="s">
        <v>35</v>
      </c>
      <c r="G20" s="31" t="s">
        <v>89</v>
      </c>
      <c r="H20" s="40" t="n">
        <v>400</v>
      </c>
      <c r="I20" s="29" t="s">
        <v>38</v>
      </c>
      <c r="J20" s="29" t="s">
        <v>39</v>
      </c>
      <c r="K20" s="29" t="s">
        <v>8</v>
      </c>
      <c r="L20" s="40" t="n">
        <v>400</v>
      </c>
      <c r="M20" s="40" t="n">
        <v>400</v>
      </c>
      <c r="N20" s="33" t="n">
        <v>3301500681381</v>
      </c>
      <c r="O20" s="41" t="s">
        <v>90</v>
      </c>
      <c r="P20" s="35" t="s">
        <v>91</v>
      </c>
      <c r="Q20" s="36" t="s">
        <v>92</v>
      </c>
      <c r="R20" s="37" t="n">
        <v>24042</v>
      </c>
      <c r="S20" s="38"/>
    </row>
    <row r="21" s="30" customFormat="true" ht="37.5" hidden="false" customHeight="false" outlineLevel="0" collapsed="false">
      <c r="A21" s="28" t="n">
        <v>2566</v>
      </c>
      <c r="B21" s="29" t="s">
        <v>31</v>
      </c>
      <c r="C21" s="29" t="s">
        <v>32</v>
      </c>
      <c r="D21" s="29" t="s">
        <v>33</v>
      </c>
      <c r="E21" s="29" t="s">
        <v>34</v>
      </c>
      <c r="F21" s="30" t="s">
        <v>35</v>
      </c>
      <c r="G21" s="31" t="s">
        <v>93</v>
      </c>
      <c r="H21" s="40" t="n">
        <v>1200</v>
      </c>
      <c r="I21" s="29" t="s">
        <v>38</v>
      </c>
      <c r="J21" s="29" t="s">
        <v>39</v>
      </c>
      <c r="K21" s="29" t="s">
        <v>8</v>
      </c>
      <c r="L21" s="40" t="n">
        <v>1200</v>
      </c>
      <c r="M21" s="40" t="n">
        <v>1200</v>
      </c>
      <c r="N21" s="33" t="n">
        <v>1301200085189</v>
      </c>
      <c r="O21" s="41" t="s">
        <v>94</v>
      </c>
      <c r="P21" s="35" t="s">
        <v>95</v>
      </c>
      <c r="Q21" s="36" t="s">
        <v>96</v>
      </c>
      <c r="R21" s="37" t="n">
        <v>24048</v>
      </c>
      <c r="S21" s="38"/>
    </row>
    <row r="22" s="30" customFormat="true" ht="37.5" hidden="false" customHeight="false" outlineLevel="0" collapsed="false">
      <c r="A22" s="28" t="n">
        <v>2566</v>
      </c>
      <c r="B22" s="29" t="s">
        <v>31</v>
      </c>
      <c r="C22" s="29" t="s">
        <v>32</v>
      </c>
      <c r="D22" s="29" t="s">
        <v>33</v>
      </c>
      <c r="E22" s="29" t="s">
        <v>34</v>
      </c>
      <c r="F22" s="30" t="s">
        <v>35</v>
      </c>
      <c r="G22" s="31" t="s">
        <v>97</v>
      </c>
      <c r="H22" s="40" t="n">
        <v>77200</v>
      </c>
      <c r="I22" s="29" t="s">
        <v>38</v>
      </c>
      <c r="J22" s="29" t="s">
        <v>39</v>
      </c>
      <c r="K22" s="29" t="s">
        <v>8</v>
      </c>
      <c r="L22" s="40" t="n">
        <v>77200</v>
      </c>
      <c r="M22" s="40" t="n">
        <v>77200</v>
      </c>
      <c r="N22" s="33" t="n">
        <v>3301200185473</v>
      </c>
      <c r="O22" s="41" t="s">
        <v>87</v>
      </c>
      <c r="P22" s="35" t="n">
        <v>65107356675</v>
      </c>
      <c r="Q22" s="36" t="s">
        <v>98</v>
      </c>
      <c r="R22" s="37" t="n">
        <v>24059</v>
      </c>
      <c r="S22" s="38"/>
    </row>
    <row r="23" s="30" customFormat="true" ht="37.5" hidden="false" customHeight="false" outlineLevel="0" collapsed="false">
      <c r="A23" s="28" t="n">
        <v>2566</v>
      </c>
      <c r="B23" s="29" t="s">
        <v>31</v>
      </c>
      <c r="C23" s="29" t="s">
        <v>32</v>
      </c>
      <c r="D23" s="29" t="s">
        <v>33</v>
      </c>
      <c r="E23" s="29" t="s">
        <v>34</v>
      </c>
      <c r="F23" s="30" t="s">
        <v>35</v>
      </c>
      <c r="G23" s="43" t="s">
        <v>99</v>
      </c>
      <c r="H23" s="44" t="n">
        <v>5880</v>
      </c>
      <c r="I23" s="29" t="s">
        <v>38</v>
      </c>
      <c r="J23" s="29" t="s">
        <v>39</v>
      </c>
      <c r="K23" s="29" t="s">
        <v>8</v>
      </c>
      <c r="L23" s="44" t="n">
        <v>5880</v>
      </c>
      <c r="M23" s="44" t="n">
        <v>5880</v>
      </c>
      <c r="N23" s="33" t="n">
        <v>303549000381</v>
      </c>
      <c r="O23" s="45" t="s">
        <v>100</v>
      </c>
      <c r="P23" s="35" t="n">
        <v>65117322148</v>
      </c>
      <c r="Q23" s="46" t="s">
        <v>101</v>
      </c>
      <c r="R23" s="37" t="n">
        <v>24070</v>
      </c>
      <c r="S23" s="38"/>
    </row>
    <row r="24" s="30" customFormat="true" ht="37.5" hidden="false" customHeight="false" outlineLevel="0" collapsed="false">
      <c r="A24" s="28" t="n">
        <v>2566</v>
      </c>
      <c r="B24" s="29" t="s">
        <v>31</v>
      </c>
      <c r="C24" s="29" t="s">
        <v>32</v>
      </c>
      <c r="D24" s="29" t="s">
        <v>33</v>
      </c>
      <c r="E24" s="29" t="s">
        <v>34</v>
      </c>
      <c r="F24" s="30" t="s">
        <v>35</v>
      </c>
      <c r="G24" s="43" t="s">
        <v>102</v>
      </c>
      <c r="H24" s="44" t="n">
        <v>34130.46</v>
      </c>
      <c r="I24" s="29" t="s">
        <v>38</v>
      </c>
      <c r="J24" s="29" t="s">
        <v>39</v>
      </c>
      <c r="K24" s="29" t="s">
        <v>8</v>
      </c>
      <c r="L24" s="44" t="n">
        <v>34130.46</v>
      </c>
      <c r="M24" s="44" t="n">
        <v>34130.46</v>
      </c>
      <c r="N24" s="33" t="n">
        <v>303551000653</v>
      </c>
      <c r="O24" s="45" t="s">
        <v>103</v>
      </c>
      <c r="P24" s="35" t="n">
        <v>65117495181</v>
      </c>
      <c r="Q24" s="46" t="s">
        <v>104</v>
      </c>
      <c r="R24" s="37" t="n">
        <v>24089</v>
      </c>
      <c r="S24" s="38"/>
    </row>
    <row r="25" s="30" customFormat="true" ht="37.5" hidden="false" customHeight="false" outlineLevel="0" collapsed="false">
      <c r="A25" s="28" t="n">
        <v>2566</v>
      </c>
      <c r="B25" s="29" t="s">
        <v>31</v>
      </c>
      <c r="C25" s="29" t="s">
        <v>32</v>
      </c>
      <c r="D25" s="29" t="s">
        <v>33</v>
      </c>
      <c r="E25" s="29" t="s">
        <v>34</v>
      </c>
      <c r="F25" s="30" t="s">
        <v>35</v>
      </c>
      <c r="G25" s="43" t="s">
        <v>105</v>
      </c>
      <c r="H25" s="44" t="n">
        <v>12777.88</v>
      </c>
      <c r="I25" s="29" t="s">
        <v>38</v>
      </c>
      <c r="J25" s="29" t="s">
        <v>39</v>
      </c>
      <c r="K25" s="29" t="s">
        <v>8</v>
      </c>
      <c r="L25" s="44" t="n">
        <v>12777.88</v>
      </c>
      <c r="M25" s="44" t="n">
        <v>12777.88</v>
      </c>
      <c r="N25" s="33" t="n">
        <v>303551000653</v>
      </c>
      <c r="O25" s="45" t="s">
        <v>103</v>
      </c>
      <c r="P25" s="35" t="n">
        <v>65117495477</v>
      </c>
      <c r="Q25" s="46" t="s">
        <v>104</v>
      </c>
      <c r="R25" s="37" t="n">
        <v>24089</v>
      </c>
      <c r="S25" s="38"/>
    </row>
    <row r="26" s="30" customFormat="true" ht="37.5" hidden="false" customHeight="false" outlineLevel="0" collapsed="false">
      <c r="A26" s="28" t="n">
        <v>2566</v>
      </c>
      <c r="B26" s="29" t="s">
        <v>31</v>
      </c>
      <c r="C26" s="29" t="s">
        <v>32</v>
      </c>
      <c r="D26" s="29" t="s">
        <v>33</v>
      </c>
      <c r="E26" s="29" t="s">
        <v>34</v>
      </c>
      <c r="F26" s="30" t="s">
        <v>35</v>
      </c>
      <c r="G26" s="43" t="s">
        <v>106</v>
      </c>
      <c r="H26" s="44" t="n">
        <v>50000</v>
      </c>
      <c r="I26" s="29" t="s">
        <v>38</v>
      </c>
      <c r="J26" s="29" t="s">
        <v>39</v>
      </c>
      <c r="K26" s="29" t="s">
        <v>8</v>
      </c>
      <c r="L26" s="44" t="n">
        <v>50000</v>
      </c>
      <c r="M26" s="44" t="n">
        <v>50000</v>
      </c>
      <c r="N26" s="33" t="n">
        <v>3500500086443</v>
      </c>
      <c r="O26" s="45" t="s">
        <v>107</v>
      </c>
      <c r="P26" s="35" t="n">
        <v>65117583175</v>
      </c>
      <c r="Q26" s="46" t="s">
        <v>108</v>
      </c>
      <c r="R26" s="37" t="n">
        <v>24082</v>
      </c>
      <c r="S26" s="38"/>
    </row>
    <row r="27" s="30" customFormat="true" ht="37.5" hidden="false" customHeight="false" outlineLevel="0" collapsed="false">
      <c r="A27" s="28" t="n">
        <v>2566</v>
      </c>
      <c r="B27" s="29" t="s">
        <v>31</v>
      </c>
      <c r="C27" s="29" t="s">
        <v>32</v>
      </c>
      <c r="D27" s="29" t="s">
        <v>33</v>
      </c>
      <c r="E27" s="29" t="s">
        <v>34</v>
      </c>
      <c r="F27" s="30" t="s">
        <v>35</v>
      </c>
      <c r="G27" s="43" t="s">
        <v>109</v>
      </c>
      <c r="H27" s="44" t="n">
        <v>5400</v>
      </c>
      <c r="I27" s="29" t="s">
        <v>38</v>
      </c>
      <c r="J27" s="29" t="s">
        <v>39</v>
      </c>
      <c r="K27" s="29" t="s">
        <v>8</v>
      </c>
      <c r="L27" s="44" t="n">
        <v>5400</v>
      </c>
      <c r="M27" s="44" t="n">
        <v>5400</v>
      </c>
      <c r="N27" s="33" t="n">
        <v>1309900703907</v>
      </c>
      <c r="O27" s="45" t="s">
        <v>110</v>
      </c>
      <c r="P27" s="35" t="n">
        <v>65117587839</v>
      </c>
      <c r="Q27" s="46" t="s">
        <v>111</v>
      </c>
      <c r="R27" s="37" t="n">
        <v>24083</v>
      </c>
      <c r="S27" s="38"/>
    </row>
    <row r="28" s="30" customFormat="true" ht="37.5" hidden="false" customHeight="false" outlineLevel="0" collapsed="false">
      <c r="A28" s="28" t="n">
        <v>2566</v>
      </c>
      <c r="B28" s="29" t="s">
        <v>31</v>
      </c>
      <c r="C28" s="29" t="s">
        <v>32</v>
      </c>
      <c r="D28" s="29" t="s">
        <v>33</v>
      </c>
      <c r="E28" s="29" t="s">
        <v>34</v>
      </c>
      <c r="F28" s="30" t="s">
        <v>35</v>
      </c>
      <c r="G28" s="43" t="s">
        <v>112</v>
      </c>
      <c r="H28" s="44" t="n">
        <v>3050</v>
      </c>
      <c r="I28" s="29" t="s">
        <v>38</v>
      </c>
      <c r="J28" s="29" t="s">
        <v>39</v>
      </c>
      <c r="K28" s="29" t="s">
        <v>8</v>
      </c>
      <c r="L28" s="44" t="n">
        <v>3050</v>
      </c>
      <c r="M28" s="44" t="n">
        <v>3050</v>
      </c>
      <c r="N28" s="33" t="n">
        <v>3301500671381</v>
      </c>
      <c r="O28" s="45" t="s">
        <v>113</v>
      </c>
      <c r="P28" s="35" t="s">
        <v>114</v>
      </c>
      <c r="Q28" s="46" t="s">
        <v>115</v>
      </c>
      <c r="R28" s="37" t="n">
        <v>24083</v>
      </c>
      <c r="S28" s="38"/>
    </row>
    <row r="29" s="30" customFormat="true" ht="56.25" hidden="false" customHeight="false" outlineLevel="0" collapsed="false">
      <c r="A29" s="28" t="n">
        <v>2566</v>
      </c>
      <c r="B29" s="29" t="s">
        <v>31</v>
      </c>
      <c r="C29" s="29" t="s">
        <v>32</v>
      </c>
      <c r="D29" s="29" t="s">
        <v>33</v>
      </c>
      <c r="E29" s="29" t="s">
        <v>34</v>
      </c>
      <c r="F29" s="30" t="s">
        <v>35</v>
      </c>
      <c r="G29" s="43" t="s">
        <v>116</v>
      </c>
      <c r="H29" s="47" t="n">
        <v>30000</v>
      </c>
      <c r="I29" s="29" t="s">
        <v>38</v>
      </c>
      <c r="J29" s="29" t="s">
        <v>39</v>
      </c>
      <c r="K29" s="29" t="s">
        <v>8</v>
      </c>
      <c r="L29" s="47" t="n">
        <v>30000</v>
      </c>
      <c r="M29" s="47" t="n">
        <v>30000</v>
      </c>
      <c r="N29" s="33" t="n">
        <v>33012001999164</v>
      </c>
      <c r="O29" s="48" t="s">
        <v>117</v>
      </c>
      <c r="P29" s="35" t="n">
        <v>65117087068</v>
      </c>
      <c r="Q29" s="46" t="s">
        <v>118</v>
      </c>
      <c r="R29" s="37" t="n">
        <v>24056</v>
      </c>
      <c r="S29" s="38"/>
    </row>
    <row r="30" s="30" customFormat="true" ht="56.25" hidden="false" customHeight="false" outlineLevel="0" collapsed="false">
      <c r="A30" s="28" t="n">
        <v>2566</v>
      </c>
      <c r="B30" s="29" t="s">
        <v>31</v>
      </c>
      <c r="C30" s="29" t="s">
        <v>32</v>
      </c>
      <c r="D30" s="29" t="s">
        <v>33</v>
      </c>
      <c r="E30" s="29" t="s">
        <v>34</v>
      </c>
      <c r="F30" s="30" t="s">
        <v>35</v>
      </c>
      <c r="G30" s="49" t="s">
        <v>119</v>
      </c>
      <c r="H30" s="47" t="n">
        <v>20000</v>
      </c>
      <c r="I30" s="29" t="s">
        <v>38</v>
      </c>
      <c r="J30" s="29" t="s">
        <v>39</v>
      </c>
      <c r="K30" s="29" t="s">
        <v>8</v>
      </c>
      <c r="L30" s="47" t="n">
        <v>20000</v>
      </c>
      <c r="M30" s="47" t="n">
        <v>20000</v>
      </c>
      <c r="N30" s="33" t="n">
        <v>3301200200081</v>
      </c>
      <c r="O30" s="50" t="s">
        <v>120</v>
      </c>
      <c r="P30" s="35" t="n">
        <v>65117087514</v>
      </c>
      <c r="Q30" s="46" t="s">
        <v>121</v>
      </c>
      <c r="R30" s="37" t="n">
        <v>24056</v>
      </c>
      <c r="S30" s="38"/>
    </row>
    <row r="31" s="30" customFormat="true" ht="37.5" hidden="false" customHeight="false" outlineLevel="0" collapsed="false">
      <c r="A31" s="28" t="n">
        <v>2566</v>
      </c>
      <c r="B31" s="29" t="s">
        <v>31</v>
      </c>
      <c r="C31" s="29" t="s">
        <v>32</v>
      </c>
      <c r="D31" s="29" t="s">
        <v>33</v>
      </c>
      <c r="E31" s="29" t="s">
        <v>34</v>
      </c>
      <c r="F31" s="30" t="s">
        <v>35</v>
      </c>
      <c r="G31" s="43" t="s">
        <v>122</v>
      </c>
      <c r="H31" s="50" t="n">
        <v>7550</v>
      </c>
      <c r="I31" s="29" t="s">
        <v>38</v>
      </c>
      <c r="J31" s="29" t="s">
        <v>39</v>
      </c>
      <c r="K31" s="29" t="s">
        <v>8</v>
      </c>
      <c r="L31" s="50" t="n">
        <v>7550</v>
      </c>
      <c r="M31" s="50" t="n">
        <v>7550</v>
      </c>
      <c r="N31" s="33" t="n">
        <v>3301200059443</v>
      </c>
      <c r="O31" s="50" t="s">
        <v>123</v>
      </c>
      <c r="P31" s="35" t="n">
        <v>65117087813</v>
      </c>
      <c r="Q31" s="46" t="s">
        <v>124</v>
      </c>
      <c r="R31" s="37" t="n">
        <v>24056</v>
      </c>
      <c r="S31" s="38"/>
    </row>
    <row r="32" s="30" customFormat="true" ht="37.5" hidden="false" customHeight="false" outlineLevel="0" collapsed="false">
      <c r="A32" s="28" t="n">
        <v>2566</v>
      </c>
      <c r="B32" s="29" t="s">
        <v>31</v>
      </c>
      <c r="C32" s="29" t="s">
        <v>32</v>
      </c>
      <c r="D32" s="29" t="s">
        <v>33</v>
      </c>
      <c r="E32" s="29" t="s">
        <v>34</v>
      </c>
      <c r="F32" s="30" t="s">
        <v>35</v>
      </c>
      <c r="G32" s="43" t="s">
        <v>125</v>
      </c>
      <c r="H32" s="50" t="n">
        <v>3815.62</v>
      </c>
      <c r="I32" s="29" t="s">
        <v>38</v>
      </c>
      <c r="J32" s="29" t="s">
        <v>39</v>
      </c>
      <c r="K32" s="29" t="s">
        <v>8</v>
      </c>
      <c r="L32" s="50" t="n">
        <v>3815.62</v>
      </c>
      <c r="M32" s="50" t="n">
        <v>3815.62</v>
      </c>
      <c r="N32" s="33" t="n">
        <v>303511000464</v>
      </c>
      <c r="O32" s="51" t="s">
        <v>126</v>
      </c>
      <c r="P32" s="35" t="s">
        <v>127</v>
      </c>
      <c r="Q32" s="46" t="s">
        <v>128</v>
      </c>
      <c r="R32" s="37" t="n">
        <v>24082</v>
      </c>
      <c r="S32" s="38"/>
    </row>
    <row r="33" s="30" customFormat="true" ht="56.25" hidden="false" customHeight="false" outlineLevel="0" collapsed="false">
      <c r="A33" s="28" t="n">
        <v>2566</v>
      </c>
      <c r="B33" s="29" t="s">
        <v>31</v>
      </c>
      <c r="C33" s="29" t="s">
        <v>32</v>
      </c>
      <c r="D33" s="29" t="s">
        <v>33</v>
      </c>
      <c r="E33" s="29" t="s">
        <v>34</v>
      </c>
      <c r="F33" s="30" t="s">
        <v>35</v>
      </c>
      <c r="G33" s="31" t="s">
        <v>129</v>
      </c>
      <c r="H33" s="41" t="n">
        <v>20000</v>
      </c>
      <c r="I33" s="29" t="s">
        <v>38</v>
      </c>
      <c r="J33" s="29" t="s">
        <v>39</v>
      </c>
      <c r="K33" s="29" t="s">
        <v>8</v>
      </c>
      <c r="L33" s="41" t="n">
        <v>20000</v>
      </c>
      <c r="M33" s="41" t="n">
        <v>20000</v>
      </c>
      <c r="N33" s="33" t="n">
        <v>3032138444</v>
      </c>
      <c r="O33" s="34" t="s">
        <v>130</v>
      </c>
      <c r="P33" s="35" t="n">
        <v>65127095471</v>
      </c>
      <c r="Q33" s="52" t="s">
        <v>131</v>
      </c>
      <c r="R33" s="37" t="n">
        <v>24089</v>
      </c>
      <c r="S33" s="38"/>
    </row>
    <row r="34" s="30" customFormat="true" ht="37.5" hidden="false" customHeight="false" outlineLevel="0" collapsed="false">
      <c r="A34" s="28" t="n">
        <v>2566</v>
      </c>
      <c r="B34" s="29" t="s">
        <v>31</v>
      </c>
      <c r="C34" s="29" t="s">
        <v>32</v>
      </c>
      <c r="D34" s="29" t="s">
        <v>33</v>
      </c>
      <c r="E34" s="29" t="s">
        <v>34</v>
      </c>
      <c r="F34" s="30" t="s">
        <v>35</v>
      </c>
      <c r="G34" s="31" t="s">
        <v>132</v>
      </c>
      <c r="H34" s="41" t="n">
        <v>3270</v>
      </c>
      <c r="I34" s="29" t="s">
        <v>38</v>
      </c>
      <c r="J34" s="29" t="s">
        <v>39</v>
      </c>
      <c r="K34" s="29" t="s">
        <v>8</v>
      </c>
      <c r="L34" s="41" t="n">
        <v>3270</v>
      </c>
      <c r="M34" s="41" t="n">
        <v>3270</v>
      </c>
      <c r="N34" s="33" t="n">
        <v>1310400056084</v>
      </c>
      <c r="O34" s="34" t="s">
        <v>133</v>
      </c>
      <c r="P34" s="35" t="s">
        <v>80</v>
      </c>
      <c r="Q34" s="53" t="s">
        <v>134</v>
      </c>
      <c r="R34" s="37" t="n">
        <v>24096</v>
      </c>
      <c r="S34" s="38"/>
    </row>
    <row r="35" s="30" customFormat="true" ht="37.5" hidden="false" customHeight="false" outlineLevel="0" collapsed="false">
      <c r="A35" s="28" t="n">
        <v>2566</v>
      </c>
      <c r="B35" s="29" t="s">
        <v>31</v>
      </c>
      <c r="C35" s="29" t="s">
        <v>32</v>
      </c>
      <c r="D35" s="29" t="s">
        <v>33</v>
      </c>
      <c r="E35" s="29" t="s">
        <v>34</v>
      </c>
      <c r="F35" s="30" t="s">
        <v>35</v>
      </c>
      <c r="G35" s="31" t="s">
        <v>135</v>
      </c>
      <c r="H35" s="41" t="n">
        <v>3600</v>
      </c>
      <c r="I35" s="29" t="s">
        <v>38</v>
      </c>
      <c r="J35" s="29" t="s">
        <v>39</v>
      </c>
      <c r="K35" s="29" t="s">
        <v>8</v>
      </c>
      <c r="L35" s="41" t="n">
        <v>3600</v>
      </c>
      <c r="M35" s="41" t="n">
        <v>3600</v>
      </c>
      <c r="N35" s="33" t="n">
        <v>3309700120505</v>
      </c>
      <c r="O35" s="34" t="s">
        <v>136</v>
      </c>
      <c r="P35" s="35" t="s">
        <v>83</v>
      </c>
      <c r="Q35" s="52" t="s">
        <v>137</v>
      </c>
      <c r="R35" s="37" t="n">
        <v>24096</v>
      </c>
      <c r="S35" s="38"/>
    </row>
    <row r="36" s="56" customFormat="true" ht="37.5" hidden="false" customHeight="false" outlineLevel="0" collapsed="false">
      <c r="A36" s="54" t="n">
        <v>2566</v>
      </c>
      <c r="B36" s="55" t="s">
        <v>31</v>
      </c>
      <c r="C36" s="55" t="s">
        <v>32</v>
      </c>
      <c r="D36" s="55" t="s">
        <v>33</v>
      </c>
      <c r="E36" s="29" t="s">
        <v>34</v>
      </c>
      <c r="F36" s="56" t="s">
        <v>35</v>
      </c>
      <c r="G36" s="31" t="s">
        <v>138</v>
      </c>
      <c r="H36" s="41" t="n">
        <v>4500</v>
      </c>
      <c r="I36" s="55" t="s">
        <v>139</v>
      </c>
      <c r="J36" s="55" t="s">
        <v>39</v>
      </c>
      <c r="K36" s="55" t="s">
        <v>6</v>
      </c>
      <c r="L36" s="41" t="n">
        <v>4500</v>
      </c>
      <c r="M36" s="41" t="n">
        <v>4500</v>
      </c>
      <c r="N36" s="33" t="n">
        <v>3309700120505</v>
      </c>
      <c r="O36" s="34" t="s">
        <v>136</v>
      </c>
      <c r="P36" s="57" t="s">
        <v>140</v>
      </c>
      <c r="Q36" s="52" t="s">
        <v>137</v>
      </c>
      <c r="R36" s="58" t="n">
        <v>24096</v>
      </c>
      <c r="S36" s="59"/>
    </row>
    <row r="37" s="30" customFormat="true" ht="37.5" hidden="false" customHeight="false" outlineLevel="0" collapsed="false">
      <c r="A37" s="28" t="n">
        <v>2566</v>
      </c>
      <c r="B37" s="29" t="s">
        <v>31</v>
      </c>
      <c r="C37" s="29" t="s">
        <v>32</v>
      </c>
      <c r="D37" s="29" t="s">
        <v>33</v>
      </c>
      <c r="E37" s="29" t="s">
        <v>34</v>
      </c>
      <c r="F37" s="30" t="s">
        <v>35</v>
      </c>
      <c r="G37" s="31" t="s">
        <v>141</v>
      </c>
      <c r="H37" s="41" t="n">
        <v>2555</v>
      </c>
      <c r="I37" s="29" t="s">
        <v>38</v>
      </c>
      <c r="J37" s="29" t="s">
        <v>39</v>
      </c>
      <c r="K37" s="29" t="s">
        <v>8</v>
      </c>
      <c r="L37" s="41" t="n">
        <v>2555</v>
      </c>
      <c r="M37" s="41" t="n">
        <v>2555</v>
      </c>
      <c r="N37" s="33" t="n">
        <v>303539002488</v>
      </c>
      <c r="O37" s="34" t="s">
        <v>142</v>
      </c>
      <c r="P37" s="35" t="s">
        <v>143</v>
      </c>
      <c r="Q37" s="52" t="s">
        <v>144</v>
      </c>
      <c r="R37" s="37" t="n">
        <v>24097</v>
      </c>
      <c r="S37" s="38"/>
    </row>
    <row r="38" s="30" customFormat="true" ht="37.5" hidden="false" customHeight="false" outlineLevel="0" collapsed="false">
      <c r="A38" s="28" t="n">
        <v>2566</v>
      </c>
      <c r="B38" s="29" t="s">
        <v>31</v>
      </c>
      <c r="C38" s="29" t="s">
        <v>32</v>
      </c>
      <c r="D38" s="29" t="s">
        <v>33</v>
      </c>
      <c r="E38" s="29" t="s">
        <v>34</v>
      </c>
      <c r="F38" s="30" t="s">
        <v>35</v>
      </c>
      <c r="G38" s="31" t="s">
        <v>145</v>
      </c>
      <c r="H38" s="41" t="n">
        <v>10990</v>
      </c>
      <c r="I38" s="29" t="s">
        <v>38</v>
      </c>
      <c r="J38" s="29" t="s">
        <v>39</v>
      </c>
      <c r="K38" s="29" t="s">
        <v>8</v>
      </c>
      <c r="L38" s="41" t="n">
        <v>10990</v>
      </c>
      <c r="M38" s="41" t="n">
        <v>10990</v>
      </c>
      <c r="N38" s="33" t="n">
        <v>303539002488</v>
      </c>
      <c r="O38" s="34" t="s">
        <v>142</v>
      </c>
      <c r="P38" s="35" t="n">
        <v>65127234003</v>
      </c>
      <c r="Q38" s="52" t="s">
        <v>146</v>
      </c>
      <c r="R38" s="37" t="n">
        <v>24097</v>
      </c>
      <c r="S38" s="38"/>
    </row>
    <row r="39" s="30" customFormat="true" ht="37.5" hidden="false" customHeight="false" outlineLevel="0" collapsed="false">
      <c r="A39" s="28" t="n">
        <v>2566</v>
      </c>
      <c r="B39" s="29" t="s">
        <v>31</v>
      </c>
      <c r="C39" s="29" t="s">
        <v>32</v>
      </c>
      <c r="D39" s="29" t="s">
        <v>33</v>
      </c>
      <c r="E39" s="29" t="s">
        <v>34</v>
      </c>
      <c r="F39" s="30" t="s">
        <v>35</v>
      </c>
      <c r="G39" s="31" t="s">
        <v>147</v>
      </c>
      <c r="H39" s="40" t="n">
        <v>16820</v>
      </c>
      <c r="I39" s="29" t="s">
        <v>38</v>
      </c>
      <c r="J39" s="29" t="s">
        <v>39</v>
      </c>
      <c r="K39" s="29" t="s">
        <v>8</v>
      </c>
      <c r="L39" s="40" t="n">
        <v>16820</v>
      </c>
      <c r="M39" s="40" t="n">
        <v>16820</v>
      </c>
      <c r="N39" s="33" t="n">
        <v>3400900523736</v>
      </c>
      <c r="O39" s="41" t="s">
        <v>148</v>
      </c>
      <c r="P39" s="35" t="n">
        <v>65127241247</v>
      </c>
      <c r="Q39" s="52" t="s">
        <v>144</v>
      </c>
      <c r="R39" s="37" t="n">
        <v>24097</v>
      </c>
      <c r="S39" s="38"/>
    </row>
    <row r="40" s="30" customFormat="true" ht="37.5" hidden="false" customHeight="false" outlineLevel="0" collapsed="false">
      <c r="A40" s="28" t="n">
        <v>2566</v>
      </c>
      <c r="B40" s="29" t="s">
        <v>31</v>
      </c>
      <c r="C40" s="29" t="s">
        <v>32</v>
      </c>
      <c r="D40" s="29" t="s">
        <v>33</v>
      </c>
      <c r="E40" s="29" t="s">
        <v>34</v>
      </c>
      <c r="F40" s="30" t="s">
        <v>35</v>
      </c>
      <c r="G40" s="60" t="s">
        <v>149</v>
      </c>
      <c r="H40" s="40" t="n">
        <v>37619.4</v>
      </c>
      <c r="I40" s="29" t="s">
        <v>38</v>
      </c>
      <c r="J40" s="29" t="s">
        <v>39</v>
      </c>
      <c r="K40" s="29" t="s">
        <v>8</v>
      </c>
      <c r="L40" s="40" t="n">
        <v>37619.4</v>
      </c>
      <c r="M40" s="40" t="n">
        <v>37619.4</v>
      </c>
      <c r="N40" s="33" t="n">
        <v>303551000653</v>
      </c>
      <c r="O40" s="61" t="s">
        <v>40</v>
      </c>
      <c r="P40" s="35" t="n">
        <v>65127542163</v>
      </c>
      <c r="Q40" s="52" t="s">
        <v>150</v>
      </c>
      <c r="R40" s="37" t="n">
        <v>24089</v>
      </c>
      <c r="S40" s="38"/>
    </row>
    <row r="41" s="30" customFormat="true" ht="37.5" hidden="false" customHeight="false" outlineLevel="0" collapsed="false">
      <c r="A41" s="28" t="n">
        <v>2566</v>
      </c>
      <c r="B41" s="29" t="s">
        <v>31</v>
      </c>
      <c r="C41" s="29" t="s">
        <v>32</v>
      </c>
      <c r="D41" s="29" t="s">
        <v>33</v>
      </c>
      <c r="E41" s="29" t="s">
        <v>34</v>
      </c>
      <c r="F41" s="30" t="s">
        <v>35</v>
      </c>
      <c r="G41" s="60" t="s">
        <v>151</v>
      </c>
      <c r="H41" s="40" t="n">
        <v>13983.6</v>
      </c>
      <c r="I41" s="29" t="s">
        <v>38</v>
      </c>
      <c r="J41" s="29" t="s">
        <v>39</v>
      </c>
      <c r="K41" s="29" t="s">
        <v>8</v>
      </c>
      <c r="L41" s="40" t="n">
        <v>13983.6</v>
      </c>
      <c r="M41" s="40" t="n">
        <v>13983.6</v>
      </c>
      <c r="N41" s="33" t="n">
        <v>303551000653</v>
      </c>
      <c r="O41" s="61" t="s">
        <v>40</v>
      </c>
      <c r="P41" s="35" t="n">
        <v>65127553610</v>
      </c>
      <c r="Q41" s="52" t="s">
        <v>152</v>
      </c>
      <c r="R41" s="37" t="n">
        <v>24089</v>
      </c>
      <c r="S41" s="38"/>
    </row>
    <row r="42" s="30" customFormat="true" ht="37.5" hidden="false" customHeight="false" outlineLevel="0" collapsed="false">
      <c r="A42" s="28" t="n">
        <v>2566</v>
      </c>
      <c r="B42" s="29" t="s">
        <v>31</v>
      </c>
      <c r="C42" s="29" t="s">
        <v>32</v>
      </c>
      <c r="D42" s="29" t="s">
        <v>33</v>
      </c>
      <c r="E42" s="29" t="s">
        <v>34</v>
      </c>
      <c r="F42" s="30" t="s">
        <v>35</v>
      </c>
      <c r="G42" s="31" t="s">
        <v>153</v>
      </c>
      <c r="H42" s="40" t="n">
        <v>2700</v>
      </c>
      <c r="I42" s="29" t="s">
        <v>38</v>
      </c>
      <c r="J42" s="29" t="s">
        <v>39</v>
      </c>
      <c r="K42" s="29" t="s">
        <v>8</v>
      </c>
      <c r="L42" s="40" t="n">
        <v>2700</v>
      </c>
      <c r="M42" s="40" t="n">
        <v>2700</v>
      </c>
      <c r="N42" s="33" t="n">
        <v>1301200085189</v>
      </c>
      <c r="O42" s="61" t="s">
        <v>154</v>
      </c>
      <c r="P42" s="35" t="s">
        <v>155</v>
      </c>
      <c r="Q42" s="52" t="s">
        <v>156</v>
      </c>
      <c r="R42" s="37" t="n">
        <v>24090</v>
      </c>
      <c r="S42" s="38"/>
    </row>
    <row r="43" s="30" customFormat="true" ht="37.5" hidden="false" customHeight="false" outlineLevel="0" collapsed="false">
      <c r="A43" s="28" t="n">
        <v>2566</v>
      </c>
      <c r="B43" s="29" t="s">
        <v>31</v>
      </c>
      <c r="C43" s="29" t="s">
        <v>32</v>
      </c>
      <c r="D43" s="29" t="s">
        <v>33</v>
      </c>
      <c r="E43" s="29" t="s">
        <v>34</v>
      </c>
      <c r="F43" s="30" t="s">
        <v>35</v>
      </c>
      <c r="G43" s="31" t="s">
        <v>157</v>
      </c>
      <c r="H43" s="40" t="n">
        <v>300</v>
      </c>
      <c r="I43" s="29" t="s">
        <v>38</v>
      </c>
      <c r="J43" s="29" t="s">
        <v>39</v>
      </c>
      <c r="K43" s="29" t="s">
        <v>8</v>
      </c>
      <c r="L43" s="40" t="n">
        <v>300</v>
      </c>
      <c r="M43" s="40" t="n">
        <v>300</v>
      </c>
      <c r="N43" s="33" t="n">
        <v>3301500671381</v>
      </c>
      <c r="O43" s="61" t="s">
        <v>90</v>
      </c>
      <c r="P43" s="35" t="s">
        <v>158</v>
      </c>
      <c r="Q43" s="52" t="s">
        <v>159</v>
      </c>
      <c r="R43" s="37" t="n">
        <v>24096</v>
      </c>
      <c r="S43" s="38"/>
    </row>
    <row r="44" s="30" customFormat="true" ht="56.25" hidden="false" customHeight="false" outlineLevel="0" collapsed="false">
      <c r="A44" s="28" t="n">
        <v>2566</v>
      </c>
      <c r="B44" s="29" t="s">
        <v>31</v>
      </c>
      <c r="C44" s="29" t="s">
        <v>32</v>
      </c>
      <c r="D44" s="29" t="s">
        <v>33</v>
      </c>
      <c r="E44" s="29" t="s">
        <v>34</v>
      </c>
      <c r="F44" s="30" t="s">
        <v>35</v>
      </c>
      <c r="G44" s="31" t="s">
        <v>160</v>
      </c>
      <c r="H44" s="40" t="n">
        <v>1000</v>
      </c>
      <c r="I44" s="29" t="s">
        <v>38</v>
      </c>
      <c r="J44" s="29" t="s">
        <v>39</v>
      </c>
      <c r="K44" s="29" t="s">
        <v>8</v>
      </c>
      <c r="L44" s="40" t="n">
        <v>1000</v>
      </c>
      <c r="M44" s="40" t="n">
        <v>1000</v>
      </c>
      <c r="N44" s="33" t="n">
        <v>3301200122706</v>
      </c>
      <c r="O44" s="61" t="s">
        <v>161</v>
      </c>
      <c r="P44" s="35" t="s">
        <v>162</v>
      </c>
      <c r="Q44" s="52" t="s">
        <v>163</v>
      </c>
      <c r="R44" s="37" t="n">
        <v>24096</v>
      </c>
      <c r="S44" s="38"/>
    </row>
    <row r="45" s="30" customFormat="true" ht="37.5" hidden="false" customHeight="false" outlineLevel="0" collapsed="false">
      <c r="A45" s="28" t="n">
        <v>2566</v>
      </c>
      <c r="B45" s="29" t="s">
        <v>31</v>
      </c>
      <c r="C45" s="29" t="s">
        <v>32</v>
      </c>
      <c r="D45" s="29" t="s">
        <v>33</v>
      </c>
      <c r="E45" s="29" t="s">
        <v>34</v>
      </c>
      <c r="F45" s="30" t="s">
        <v>35</v>
      </c>
      <c r="G45" s="62" t="s">
        <v>164</v>
      </c>
      <c r="H45" s="40" t="n">
        <v>3600</v>
      </c>
      <c r="I45" s="29" t="s">
        <v>38</v>
      </c>
      <c r="J45" s="29" t="s">
        <v>39</v>
      </c>
      <c r="K45" s="29" t="s">
        <v>8</v>
      </c>
      <c r="L45" s="40" t="n">
        <v>3600</v>
      </c>
      <c r="M45" s="40" t="n">
        <v>3600</v>
      </c>
      <c r="N45" s="33" t="n">
        <v>1301200028959</v>
      </c>
      <c r="O45" s="61" t="s">
        <v>165</v>
      </c>
      <c r="P45" s="35" t="s">
        <v>166</v>
      </c>
      <c r="Q45" s="52" t="s">
        <v>167</v>
      </c>
      <c r="R45" s="37" t="n">
        <v>24443</v>
      </c>
      <c r="S45" s="38"/>
    </row>
    <row r="46" s="30" customFormat="true" ht="37.5" hidden="false" customHeight="false" outlineLevel="0" collapsed="false">
      <c r="A46" s="28" t="n">
        <v>2566</v>
      </c>
      <c r="B46" s="29" t="s">
        <v>31</v>
      </c>
      <c r="C46" s="29" t="s">
        <v>32</v>
      </c>
      <c r="D46" s="29" t="s">
        <v>33</v>
      </c>
      <c r="E46" s="29" t="s">
        <v>34</v>
      </c>
      <c r="F46" s="30" t="s">
        <v>35</v>
      </c>
      <c r="G46" s="62" t="s">
        <v>168</v>
      </c>
      <c r="H46" s="40" t="n">
        <v>3350</v>
      </c>
      <c r="I46" s="29" t="s">
        <v>38</v>
      </c>
      <c r="J46" s="29" t="s">
        <v>39</v>
      </c>
      <c r="K46" s="29" t="s">
        <v>8</v>
      </c>
      <c r="L46" s="40" t="n">
        <v>3350</v>
      </c>
      <c r="M46" s="40" t="n">
        <v>3350</v>
      </c>
      <c r="N46" s="33" t="n">
        <v>3309700120505</v>
      </c>
      <c r="O46" s="61" t="s">
        <v>136</v>
      </c>
      <c r="P46" s="35" t="s">
        <v>166</v>
      </c>
      <c r="Q46" s="52" t="s">
        <v>159</v>
      </c>
      <c r="R46" s="37" t="n">
        <v>24096</v>
      </c>
      <c r="S46" s="38"/>
    </row>
    <row r="47" s="30" customFormat="true" ht="37.5" hidden="false" customHeight="false" outlineLevel="0" collapsed="false">
      <c r="A47" s="28" t="n">
        <v>2566</v>
      </c>
      <c r="B47" s="29" t="s">
        <v>31</v>
      </c>
      <c r="C47" s="29" t="s">
        <v>32</v>
      </c>
      <c r="D47" s="29" t="s">
        <v>33</v>
      </c>
      <c r="E47" s="29" t="s">
        <v>34</v>
      </c>
      <c r="F47" s="30" t="s">
        <v>35</v>
      </c>
      <c r="G47" s="63" t="s">
        <v>169</v>
      </c>
      <c r="H47" s="40" t="n">
        <v>2140</v>
      </c>
      <c r="I47" s="29" t="s">
        <v>38</v>
      </c>
      <c r="J47" s="29" t="s">
        <v>39</v>
      </c>
      <c r="K47" s="29" t="s">
        <v>8</v>
      </c>
      <c r="L47" s="40" t="n">
        <v>2140</v>
      </c>
      <c r="M47" s="40" t="n">
        <v>2140</v>
      </c>
      <c r="N47" s="33" t="n">
        <v>3301500671381</v>
      </c>
      <c r="O47" s="61" t="s">
        <v>90</v>
      </c>
      <c r="P47" s="35" t="s">
        <v>170</v>
      </c>
      <c r="Q47" s="52" t="s">
        <v>159</v>
      </c>
      <c r="R47" s="37" t="n">
        <v>24096</v>
      </c>
      <c r="S47" s="38"/>
    </row>
    <row r="48" s="30" customFormat="true" ht="37.5" hidden="false" customHeight="false" outlineLevel="0" collapsed="false">
      <c r="A48" s="28" t="n">
        <v>2566</v>
      </c>
      <c r="B48" s="29" t="s">
        <v>31</v>
      </c>
      <c r="C48" s="29" t="s">
        <v>32</v>
      </c>
      <c r="D48" s="29" t="s">
        <v>33</v>
      </c>
      <c r="E48" s="29" t="s">
        <v>34</v>
      </c>
      <c r="F48" s="30" t="s">
        <v>35</v>
      </c>
      <c r="G48" s="63" t="s">
        <v>171</v>
      </c>
      <c r="H48" s="40" t="n">
        <v>6500</v>
      </c>
      <c r="I48" s="29" t="s">
        <v>38</v>
      </c>
      <c r="J48" s="29" t="s">
        <v>39</v>
      </c>
      <c r="K48" s="29" t="s">
        <v>8</v>
      </c>
      <c r="L48" s="40" t="n">
        <v>6500</v>
      </c>
      <c r="M48" s="40" t="n">
        <v>6500</v>
      </c>
      <c r="N48" s="33" t="n">
        <v>3301200189614</v>
      </c>
      <c r="O48" s="61" t="s">
        <v>172</v>
      </c>
      <c r="P48" s="35" t="n">
        <v>65127263642</v>
      </c>
      <c r="Q48" s="52" t="s">
        <v>146</v>
      </c>
      <c r="R48" s="37" t="n">
        <v>24097</v>
      </c>
      <c r="S48" s="38"/>
    </row>
    <row r="49" s="30" customFormat="true" ht="56.25" hidden="false" customHeight="false" outlineLevel="0" collapsed="false">
      <c r="A49" s="28" t="n">
        <v>2566</v>
      </c>
      <c r="B49" s="29" t="s">
        <v>31</v>
      </c>
      <c r="C49" s="29" t="s">
        <v>32</v>
      </c>
      <c r="D49" s="29" t="s">
        <v>33</v>
      </c>
      <c r="E49" s="29" t="s">
        <v>34</v>
      </c>
      <c r="F49" s="30" t="s">
        <v>35</v>
      </c>
      <c r="G49" s="63" t="s">
        <v>173</v>
      </c>
      <c r="H49" s="40" t="n">
        <v>1632</v>
      </c>
      <c r="I49" s="29" t="s">
        <v>38</v>
      </c>
      <c r="J49" s="29" t="s">
        <v>39</v>
      </c>
      <c r="K49" s="29" t="s">
        <v>8</v>
      </c>
      <c r="L49" s="40" t="n">
        <v>1632</v>
      </c>
      <c r="M49" s="40" t="n">
        <v>1632</v>
      </c>
      <c r="N49" s="33" t="n">
        <v>3301500671381</v>
      </c>
      <c r="O49" s="61" t="s">
        <v>90</v>
      </c>
      <c r="P49" s="35" t="s">
        <v>174</v>
      </c>
      <c r="Q49" s="52" t="s">
        <v>175</v>
      </c>
      <c r="R49" s="37" t="n">
        <v>24111</v>
      </c>
      <c r="S49" s="38"/>
    </row>
    <row r="50" s="30" customFormat="true" ht="56.25" hidden="false" customHeight="false" outlineLevel="0" collapsed="false">
      <c r="A50" s="28" t="n">
        <v>2566</v>
      </c>
      <c r="B50" s="29" t="s">
        <v>31</v>
      </c>
      <c r="C50" s="29" t="s">
        <v>32</v>
      </c>
      <c r="D50" s="29" t="s">
        <v>33</v>
      </c>
      <c r="E50" s="29" t="s">
        <v>34</v>
      </c>
      <c r="F50" s="30" t="s">
        <v>35</v>
      </c>
      <c r="G50" s="63" t="s">
        <v>176</v>
      </c>
      <c r="H50" s="40" t="n">
        <v>4650</v>
      </c>
      <c r="I50" s="29" t="s">
        <v>38</v>
      </c>
      <c r="J50" s="29" t="s">
        <v>39</v>
      </c>
      <c r="K50" s="29" t="s">
        <v>8</v>
      </c>
      <c r="L50" s="40" t="n">
        <v>4650</v>
      </c>
      <c r="M50" s="40" t="n">
        <v>4650</v>
      </c>
      <c r="N50" s="33" t="n">
        <v>3301200200626</v>
      </c>
      <c r="O50" s="61" t="s">
        <v>177</v>
      </c>
      <c r="P50" s="35" t="s">
        <v>178</v>
      </c>
      <c r="Q50" s="52" t="s">
        <v>175</v>
      </c>
      <c r="R50" s="37" t="n">
        <v>24111</v>
      </c>
      <c r="S50" s="38"/>
    </row>
    <row r="51" s="30" customFormat="true" ht="37.5" hidden="false" customHeight="false" outlineLevel="0" collapsed="false">
      <c r="A51" s="28" t="n">
        <v>2566</v>
      </c>
      <c r="B51" s="29" t="s">
        <v>31</v>
      </c>
      <c r="C51" s="29" t="s">
        <v>32</v>
      </c>
      <c r="D51" s="29" t="s">
        <v>33</v>
      </c>
      <c r="E51" s="29" t="s">
        <v>34</v>
      </c>
      <c r="F51" s="30" t="s">
        <v>35</v>
      </c>
      <c r="G51" s="63" t="s">
        <v>81</v>
      </c>
      <c r="H51" s="40" t="n">
        <v>72000</v>
      </c>
      <c r="I51" s="29" t="s">
        <v>38</v>
      </c>
      <c r="J51" s="29" t="s">
        <v>39</v>
      </c>
      <c r="K51" s="29" t="s">
        <v>8</v>
      </c>
      <c r="L51" s="40" t="n">
        <v>72000</v>
      </c>
      <c r="M51" s="40" t="n">
        <v>72000</v>
      </c>
      <c r="N51" s="33" t="n">
        <v>3301200196556</v>
      </c>
      <c r="O51" s="61" t="s">
        <v>179</v>
      </c>
      <c r="P51" s="35" t="s">
        <v>180</v>
      </c>
      <c r="Q51" s="52" t="s">
        <v>181</v>
      </c>
      <c r="R51" s="37" t="n">
        <v>24380</v>
      </c>
      <c r="S51" s="38"/>
    </row>
    <row r="52" s="30" customFormat="true" ht="35.25" hidden="false" customHeight="true" outlineLevel="0" collapsed="false">
      <c r="A52" s="28" t="n">
        <v>2566</v>
      </c>
      <c r="B52" s="29" t="s">
        <v>31</v>
      </c>
      <c r="C52" s="29" t="s">
        <v>32</v>
      </c>
      <c r="D52" s="29" t="s">
        <v>33</v>
      </c>
      <c r="E52" s="29" t="s">
        <v>34</v>
      </c>
      <c r="F52" s="30" t="s">
        <v>35</v>
      </c>
      <c r="G52" s="64" t="s">
        <v>182</v>
      </c>
      <c r="H52" s="48" t="n">
        <v>31200</v>
      </c>
      <c r="I52" s="29" t="s">
        <v>38</v>
      </c>
      <c r="J52" s="29" t="s">
        <v>39</v>
      </c>
      <c r="K52" s="29" t="s">
        <v>8</v>
      </c>
      <c r="L52" s="48" t="n">
        <v>31200</v>
      </c>
      <c r="M52" s="48" t="n">
        <v>31200</v>
      </c>
      <c r="N52" s="35" t="n">
        <v>5301200096710</v>
      </c>
      <c r="O52" s="45" t="s">
        <v>183</v>
      </c>
      <c r="P52" s="35" t="n">
        <v>66017152558</v>
      </c>
      <c r="Q52" s="65" t="s">
        <v>184</v>
      </c>
      <c r="R52" s="37" t="n">
        <v>24124</v>
      </c>
      <c r="S52" s="38"/>
    </row>
    <row r="53" s="30" customFormat="true" ht="60.75" hidden="false" customHeight="true" outlineLevel="0" collapsed="false">
      <c r="A53" s="28" t="n">
        <v>2566</v>
      </c>
      <c r="B53" s="29" t="s">
        <v>31</v>
      </c>
      <c r="C53" s="29" t="s">
        <v>32</v>
      </c>
      <c r="D53" s="29" t="s">
        <v>33</v>
      </c>
      <c r="E53" s="29" t="s">
        <v>34</v>
      </c>
      <c r="F53" s="30" t="s">
        <v>35</v>
      </c>
      <c r="G53" s="43" t="s">
        <v>185</v>
      </c>
      <c r="H53" s="48" t="n">
        <v>5741</v>
      </c>
      <c r="I53" s="29" t="s">
        <v>38</v>
      </c>
      <c r="J53" s="29" t="s">
        <v>39</v>
      </c>
      <c r="K53" s="29" t="s">
        <v>8</v>
      </c>
      <c r="L53" s="48" t="n">
        <v>5741</v>
      </c>
      <c r="M53" s="48" t="n">
        <v>5741</v>
      </c>
      <c r="N53" s="35" t="n">
        <v>303549000381</v>
      </c>
      <c r="O53" s="45" t="s">
        <v>100</v>
      </c>
      <c r="P53" s="35" t="n">
        <v>6607166448</v>
      </c>
      <c r="Q53" s="66" t="s">
        <v>186</v>
      </c>
      <c r="R53" s="37" t="n">
        <v>24124</v>
      </c>
      <c r="S53" s="38"/>
    </row>
    <row r="54" s="30" customFormat="true" ht="37.5" hidden="false" customHeight="false" outlineLevel="0" collapsed="false">
      <c r="A54" s="28"/>
      <c r="B54" s="29" t="s">
        <v>31</v>
      </c>
      <c r="C54" s="29" t="s">
        <v>32</v>
      </c>
      <c r="D54" s="29" t="s">
        <v>33</v>
      </c>
      <c r="E54" s="29" t="s">
        <v>34</v>
      </c>
      <c r="F54" s="30" t="s">
        <v>35</v>
      </c>
      <c r="G54" s="43" t="s">
        <v>187</v>
      </c>
      <c r="H54" s="48" t="n">
        <v>11239</v>
      </c>
      <c r="I54" s="29" t="s">
        <v>38</v>
      </c>
      <c r="J54" s="29" t="s">
        <v>39</v>
      </c>
      <c r="K54" s="29" t="s">
        <v>8</v>
      </c>
      <c r="L54" s="48" t="n">
        <v>11239</v>
      </c>
      <c r="M54" s="48" t="n">
        <v>11239</v>
      </c>
      <c r="N54" s="35" t="n">
        <v>303549000381</v>
      </c>
      <c r="O54" s="45" t="s">
        <v>100</v>
      </c>
      <c r="P54" s="35" t="n">
        <v>66017191216</v>
      </c>
      <c r="Q54" s="65" t="s">
        <v>188</v>
      </c>
      <c r="R54" s="37" t="n">
        <v>24125</v>
      </c>
      <c r="S54" s="38"/>
    </row>
    <row r="55" s="30" customFormat="true" ht="37.5" hidden="false" customHeight="false" outlineLevel="0" collapsed="false">
      <c r="A55" s="28" t="n">
        <v>2566</v>
      </c>
      <c r="B55" s="29" t="s">
        <v>31</v>
      </c>
      <c r="C55" s="29" t="s">
        <v>32</v>
      </c>
      <c r="D55" s="29" t="s">
        <v>33</v>
      </c>
      <c r="E55" s="29" t="s">
        <v>34</v>
      </c>
      <c r="F55" s="30" t="s">
        <v>35</v>
      </c>
      <c r="G55" s="43" t="s">
        <v>189</v>
      </c>
      <c r="H55" s="48" t="n">
        <v>4810</v>
      </c>
      <c r="I55" s="29" t="s">
        <v>38</v>
      </c>
      <c r="J55" s="29" t="s">
        <v>39</v>
      </c>
      <c r="K55" s="29" t="s">
        <v>8</v>
      </c>
      <c r="L55" s="48" t="n">
        <v>4810</v>
      </c>
      <c r="M55" s="48" t="n">
        <v>4810</v>
      </c>
      <c r="N55" s="35" t="n">
        <v>303549000381</v>
      </c>
      <c r="O55" s="45" t="s">
        <v>100</v>
      </c>
      <c r="P55" s="35" t="s">
        <v>127</v>
      </c>
      <c r="Q55" s="65" t="s">
        <v>188</v>
      </c>
      <c r="R55" s="37" t="n">
        <v>24125</v>
      </c>
      <c r="S55" s="38"/>
    </row>
    <row r="56" s="30" customFormat="true" ht="37.5" hidden="false" customHeight="false" outlineLevel="0" collapsed="false">
      <c r="A56" s="28" t="n">
        <v>2566</v>
      </c>
      <c r="B56" s="29" t="s">
        <v>31</v>
      </c>
      <c r="C56" s="29" t="s">
        <v>32</v>
      </c>
      <c r="D56" s="29" t="s">
        <v>33</v>
      </c>
      <c r="E56" s="29" t="s">
        <v>34</v>
      </c>
      <c r="F56" s="30" t="s">
        <v>35</v>
      </c>
      <c r="G56" s="43" t="s">
        <v>190</v>
      </c>
      <c r="H56" s="48" t="n">
        <v>37619.4</v>
      </c>
      <c r="I56" s="29" t="s">
        <v>38</v>
      </c>
      <c r="J56" s="29" t="s">
        <v>39</v>
      </c>
      <c r="K56" s="29" t="s">
        <v>8</v>
      </c>
      <c r="L56" s="48" t="n">
        <v>37619.4</v>
      </c>
      <c r="M56" s="48" t="n">
        <v>37619.4</v>
      </c>
      <c r="N56" s="33" t="n">
        <v>303551000653</v>
      </c>
      <c r="O56" s="51" t="s">
        <v>40</v>
      </c>
      <c r="P56" s="35" t="n">
        <v>66017413815</v>
      </c>
      <c r="Q56" s="65" t="s">
        <v>191</v>
      </c>
      <c r="R56" s="37" t="n">
        <v>24137</v>
      </c>
      <c r="S56" s="38"/>
    </row>
    <row r="57" s="30" customFormat="true" ht="37.5" hidden="false" customHeight="false" outlineLevel="0" collapsed="false">
      <c r="A57" s="28" t="n">
        <v>2566</v>
      </c>
      <c r="B57" s="29" t="s">
        <v>31</v>
      </c>
      <c r="C57" s="29" t="s">
        <v>32</v>
      </c>
      <c r="D57" s="29" t="s">
        <v>33</v>
      </c>
      <c r="E57" s="29" t="s">
        <v>34</v>
      </c>
      <c r="F57" s="30" t="s">
        <v>35</v>
      </c>
      <c r="G57" s="43" t="s">
        <v>192</v>
      </c>
      <c r="H57" s="48" t="n">
        <v>13983.6</v>
      </c>
      <c r="I57" s="29" t="s">
        <v>38</v>
      </c>
      <c r="J57" s="29" t="s">
        <v>39</v>
      </c>
      <c r="K57" s="29" t="s">
        <v>8</v>
      </c>
      <c r="L57" s="48" t="n">
        <v>13983.6</v>
      </c>
      <c r="M57" s="48" t="n">
        <v>13983.6</v>
      </c>
      <c r="N57" s="33" t="n">
        <v>303551000653</v>
      </c>
      <c r="O57" s="51" t="s">
        <v>40</v>
      </c>
      <c r="P57" s="35" t="n">
        <v>66017429537</v>
      </c>
      <c r="Q57" s="65" t="s">
        <v>193</v>
      </c>
      <c r="R57" s="37" t="n">
        <v>24137</v>
      </c>
      <c r="S57" s="38"/>
    </row>
    <row r="58" s="30" customFormat="true" ht="37.5" hidden="false" customHeight="false" outlineLevel="0" collapsed="false">
      <c r="A58" s="28" t="n">
        <v>2566</v>
      </c>
      <c r="B58" s="29" t="s">
        <v>31</v>
      </c>
      <c r="C58" s="29" t="s">
        <v>32</v>
      </c>
      <c r="D58" s="29" t="s">
        <v>33</v>
      </c>
      <c r="E58" s="29" t="s">
        <v>34</v>
      </c>
      <c r="F58" s="30" t="s">
        <v>35</v>
      </c>
      <c r="G58" s="43" t="s">
        <v>194</v>
      </c>
      <c r="H58" s="50" t="n">
        <v>7800</v>
      </c>
      <c r="I58" s="29" t="s">
        <v>38</v>
      </c>
      <c r="J58" s="29" t="s">
        <v>39</v>
      </c>
      <c r="K58" s="29" t="s">
        <v>8</v>
      </c>
      <c r="L58" s="50" t="n">
        <v>7800</v>
      </c>
      <c r="M58" s="50" t="n">
        <v>7800</v>
      </c>
      <c r="N58" s="33" t="n">
        <v>1310400056084</v>
      </c>
      <c r="O58" s="48" t="s">
        <v>195</v>
      </c>
      <c r="P58" s="35" t="n">
        <v>66017596277</v>
      </c>
      <c r="Q58" s="65" t="s">
        <v>196</v>
      </c>
      <c r="R58" s="37" t="n">
        <v>24145</v>
      </c>
      <c r="S58" s="38"/>
    </row>
    <row r="59" s="30" customFormat="true" ht="37.5" hidden="false" customHeight="false" outlineLevel="0" collapsed="false">
      <c r="A59" s="28" t="n">
        <v>2566</v>
      </c>
      <c r="B59" s="29" t="s">
        <v>31</v>
      </c>
      <c r="C59" s="29" t="s">
        <v>32</v>
      </c>
      <c r="D59" s="29" t="s">
        <v>33</v>
      </c>
      <c r="E59" s="29" t="s">
        <v>34</v>
      </c>
      <c r="F59" s="30" t="s">
        <v>35</v>
      </c>
      <c r="G59" s="64" t="s">
        <v>197</v>
      </c>
      <c r="H59" s="50" t="n">
        <v>400</v>
      </c>
      <c r="I59" s="29" t="s">
        <v>38</v>
      </c>
      <c r="J59" s="29" t="s">
        <v>39</v>
      </c>
      <c r="K59" s="29" t="s">
        <v>8</v>
      </c>
      <c r="L59" s="50" t="n">
        <v>400</v>
      </c>
      <c r="M59" s="50" t="n">
        <v>400</v>
      </c>
      <c r="N59" s="33" t="n">
        <v>3301500671381</v>
      </c>
      <c r="O59" s="51" t="s">
        <v>113</v>
      </c>
      <c r="P59" s="35" t="s">
        <v>198</v>
      </c>
      <c r="Q59" s="65" t="s">
        <v>199</v>
      </c>
      <c r="R59" s="37" t="n">
        <v>24120</v>
      </c>
      <c r="S59" s="38"/>
    </row>
    <row r="60" s="30" customFormat="true" ht="37.5" hidden="false" customHeight="false" outlineLevel="0" collapsed="false">
      <c r="A60" s="28" t="n">
        <v>2566</v>
      </c>
      <c r="B60" s="29" t="s">
        <v>31</v>
      </c>
      <c r="C60" s="29" t="s">
        <v>32</v>
      </c>
      <c r="D60" s="29" t="s">
        <v>33</v>
      </c>
      <c r="E60" s="29" t="s">
        <v>34</v>
      </c>
      <c r="F60" s="30" t="s">
        <v>35</v>
      </c>
      <c r="G60" s="64" t="s">
        <v>200</v>
      </c>
      <c r="H60" s="50" t="n">
        <v>1550</v>
      </c>
      <c r="I60" s="29" t="s">
        <v>38</v>
      </c>
      <c r="J60" s="29" t="s">
        <v>39</v>
      </c>
      <c r="K60" s="29" t="s">
        <v>8</v>
      </c>
      <c r="L60" s="50" t="n">
        <v>1550</v>
      </c>
      <c r="M60" s="50" t="n">
        <v>1550</v>
      </c>
      <c r="N60" s="42" t="n">
        <v>3301200737093</v>
      </c>
      <c r="O60" s="51" t="s">
        <v>201</v>
      </c>
      <c r="P60" s="35" t="s">
        <v>202</v>
      </c>
      <c r="Q60" s="65" t="s">
        <v>203</v>
      </c>
      <c r="R60" s="37" t="n">
        <v>24137</v>
      </c>
      <c r="S60" s="38"/>
    </row>
    <row r="61" s="30" customFormat="true" ht="37.5" hidden="false" customHeight="false" outlineLevel="0" collapsed="false">
      <c r="A61" s="28" t="n">
        <v>2566</v>
      </c>
      <c r="B61" s="29" t="s">
        <v>31</v>
      </c>
      <c r="C61" s="29" t="s">
        <v>32</v>
      </c>
      <c r="D61" s="29" t="s">
        <v>33</v>
      </c>
      <c r="E61" s="29" t="s">
        <v>34</v>
      </c>
      <c r="F61" s="30" t="s">
        <v>35</v>
      </c>
      <c r="G61" s="64" t="s">
        <v>204</v>
      </c>
      <c r="H61" s="48" t="n">
        <v>16480</v>
      </c>
      <c r="I61" s="29" t="s">
        <v>38</v>
      </c>
      <c r="J61" s="29" t="s">
        <v>39</v>
      </c>
      <c r="K61" s="29" t="s">
        <v>8</v>
      </c>
      <c r="L61" s="48" t="n">
        <v>16480</v>
      </c>
      <c r="M61" s="48" t="n">
        <v>16480</v>
      </c>
      <c r="N61" s="33" t="n">
        <v>303549001191</v>
      </c>
      <c r="O61" s="45" t="s">
        <v>205</v>
      </c>
      <c r="P61" s="35" t="n">
        <v>66027036644</v>
      </c>
      <c r="Q61" s="65" t="s">
        <v>206</v>
      </c>
      <c r="R61" s="37" t="n">
        <v>24147</v>
      </c>
      <c r="S61" s="38"/>
    </row>
    <row r="62" s="30" customFormat="true" ht="37.5" hidden="false" customHeight="false" outlineLevel="0" collapsed="false">
      <c r="A62" s="28" t="n">
        <v>2566</v>
      </c>
      <c r="B62" s="29" t="s">
        <v>31</v>
      </c>
      <c r="C62" s="29" t="s">
        <v>32</v>
      </c>
      <c r="D62" s="29" t="s">
        <v>33</v>
      </c>
      <c r="E62" s="29" t="s">
        <v>34</v>
      </c>
      <c r="F62" s="30" t="s">
        <v>35</v>
      </c>
      <c r="G62" s="43" t="s">
        <v>207</v>
      </c>
      <c r="H62" s="48" t="n">
        <v>12500</v>
      </c>
      <c r="I62" s="29" t="s">
        <v>38</v>
      </c>
      <c r="J62" s="29" t="s">
        <v>39</v>
      </c>
      <c r="K62" s="29" t="s">
        <v>8</v>
      </c>
      <c r="L62" s="48" t="n">
        <v>12500</v>
      </c>
      <c r="M62" s="48" t="n">
        <v>12500</v>
      </c>
      <c r="N62" s="33" t="n">
        <v>3301200195223</v>
      </c>
      <c r="O62" s="45" t="s">
        <v>208</v>
      </c>
      <c r="P62" s="35" t="n">
        <v>66027278375</v>
      </c>
      <c r="Q62" s="66" t="s">
        <v>209</v>
      </c>
      <c r="R62" s="37" t="n">
        <v>24160</v>
      </c>
      <c r="S62" s="38"/>
    </row>
    <row r="63" s="30" customFormat="true" ht="37.5" hidden="false" customHeight="false" outlineLevel="0" collapsed="false">
      <c r="A63" s="28" t="n">
        <v>2566</v>
      </c>
      <c r="B63" s="29" t="s">
        <v>31</v>
      </c>
      <c r="C63" s="29" t="s">
        <v>32</v>
      </c>
      <c r="D63" s="29" t="s">
        <v>33</v>
      </c>
      <c r="E63" s="29" t="s">
        <v>34</v>
      </c>
      <c r="F63" s="30" t="s">
        <v>35</v>
      </c>
      <c r="G63" s="43" t="s">
        <v>210</v>
      </c>
      <c r="H63" s="48" t="n">
        <v>23000</v>
      </c>
      <c r="I63" s="29" t="s">
        <v>38</v>
      </c>
      <c r="J63" s="29" t="s">
        <v>39</v>
      </c>
      <c r="K63" s="29" t="s">
        <v>8</v>
      </c>
      <c r="L63" s="48" t="n">
        <v>23000</v>
      </c>
      <c r="M63" s="48" t="n">
        <v>23000</v>
      </c>
      <c r="N63" s="33" t="n">
        <v>1309900172057</v>
      </c>
      <c r="O63" s="45" t="s">
        <v>211</v>
      </c>
      <c r="P63" s="35" t="n">
        <v>660273373681</v>
      </c>
      <c r="Q63" s="65" t="s">
        <v>212</v>
      </c>
      <c r="R63" s="37" t="n">
        <v>24160</v>
      </c>
      <c r="S63" s="38"/>
    </row>
    <row r="64" s="30" customFormat="true" ht="37.5" hidden="false" customHeight="false" outlineLevel="0" collapsed="false">
      <c r="A64" s="28" t="n">
        <v>2566</v>
      </c>
      <c r="B64" s="29" t="s">
        <v>31</v>
      </c>
      <c r="C64" s="29" t="s">
        <v>32</v>
      </c>
      <c r="D64" s="29" t="s">
        <v>33</v>
      </c>
      <c r="E64" s="29" t="s">
        <v>34</v>
      </c>
      <c r="F64" s="30" t="s">
        <v>35</v>
      </c>
      <c r="G64" s="43" t="s">
        <v>213</v>
      </c>
      <c r="H64" s="48" t="n">
        <v>15000</v>
      </c>
      <c r="I64" s="29" t="s">
        <v>38</v>
      </c>
      <c r="J64" s="29" t="s">
        <v>39</v>
      </c>
      <c r="K64" s="29" t="s">
        <v>8</v>
      </c>
      <c r="L64" s="48" t="n">
        <v>15000</v>
      </c>
      <c r="M64" s="48" t="n">
        <v>15000</v>
      </c>
      <c r="N64" s="33" t="n">
        <v>1309900172057</v>
      </c>
      <c r="O64" s="45" t="s">
        <v>211</v>
      </c>
      <c r="P64" s="35" t="n">
        <v>66027339274</v>
      </c>
      <c r="Q64" s="65" t="s">
        <v>212</v>
      </c>
      <c r="R64" s="37" t="n">
        <v>24160</v>
      </c>
      <c r="S64" s="38"/>
    </row>
    <row r="65" s="56" customFormat="true" ht="37.5" hidden="false" customHeight="false" outlineLevel="0" collapsed="false">
      <c r="A65" s="54" t="n">
        <v>2566</v>
      </c>
      <c r="B65" s="55" t="s">
        <v>31</v>
      </c>
      <c r="C65" s="55" t="s">
        <v>32</v>
      </c>
      <c r="D65" s="55" t="s">
        <v>33</v>
      </c>
      <c r="E65" s="29" t="s">
        <v>34</v>
      </c>
      <c r="F65" s="56" t="s">
        <v>35</v>
      </c>
      <c r="G65" s="43" t="s">
        <v>214</v>
      </c>
      <c r="H65" s="48" t="n">
        <v>5000</v>
      </c>
      <c r="I65" s="55" t="s">
        <v>139</v>
      </c>
      <c r="J65" s="29" t="s">
        <v>39</v>
      </c>
      <c r="K65" s="29" t="s">
        <v>8</v>
      </c>
      <c r="L65" s="48" t="n">
        <v>5000</v>
      </c>
      <c r="M65" s="48" t="n">
        <v>5000</v>
      </c>
      <c r="N65" s="33" t="n">
        <v>1309900172057</v>
      </c>
      <c r="O65" s="51" t="s">
        <v>211</v>
      </c>
      <c r="P65" s="67" t="n">
        <v>66027340293</v>
      </c>
      <c r="Q65" s="65" t="s">
        <v>209</v>
      </c>
      <c r="R65" s="58" t="n">
        <v>24160</v>
      </c>
      <c r="S65" s="59"/>
    </row>
    <row r="66" s="30" customFormat="true" ht="37.5" hidden="false" customHeight="false" outlineLevel="0" collapsed="false">
      <c r="A66" s="28" t="n">
        <v>2566</v>
      </c>
      <c r="B66" s="29" t="s">
        <v>31</v>
      </c>
      <c r="C66" s="29" t="s">
        <v>32</v>
      </c>
      <c r="D66" s="29" t="s">
        <v>33</v>
      </c>
      <c r="E66" s="29" t="s">
        <v>34</v>
      </c>
      <c r="F66" s="30" t="s">
        <v>35</v>
      </c>
      <c r="G66" s="43" t="s">
        <v>215</v>
      </c>
      <c r="H66" s="48" t="n">
        <v>700</v>
      </c>
      <c r="I66" s="29" t="s">
        <v>38</v>
      </c>
      <c r="J66" s="29" t="s">
        <v>39</v>
      </c>
      <c r="K66" s="29" t="s">
        <v>8</v>
      </c>
      <c r="L66" s="48" t="n">
        <v>700</v>
      </c>
      <c r="M66" s="48" t="n">
        <v>700</v>
      </c>
      <c r="N66" s="33" t="n">
        <v>1309900172057</v>
      </c>
      <c r="O66" s="51" t="s">
        <v>211</v>
      </c>
      <c r="P66" s="35" t="s">
        <v>180</v>
      </c>
      <c r="Q66" s="65" t="s">
        <v>216</v>
      </c>
      <c r="R66" s="37" t="n">
        <v>24160</v>
      </c>
      <c r="S66" s="38"/>
    </row>
    <row r="67" s="30" customFormat="true" ht="37.5" hidden="false" customHeight="false" outlineLevel="0" collapsed="false">
      <c r="A67" s="28" t="n">
        <v>2566</v>
      </c>
      <c r="B67" s="29" t="s">
        <v>31</v>
      </c>
      <c r="C67" s="29" t="s">
        <v>32</v>
      </c>
      <c r="D67" s="29" t="s">
        <v>33</v>
      </c>
      <c r="E67" s="29" t="s">
        <v>34</v>
      </c>
      <c r="F67" s="30" t="s">
        <v>35</v>
      </c>
      <c r="G67" s="43" t="s">
        <v>217</v>
      </c>
      <c r="H67" s="50" t="n">
        <v>15381.96</v>
      </c>
      <c r="I67" s="29" t="s">
        <v>38</v>
      </c>
      <c r="J67" s="29" t="s">
        <v>39</v>
      </c>
      <c r="K67" s="29" t="s">
        <v>8</v>
      </c>
      <c r="L67" s="50" t="n">
        <v>15381.96</v>
      </c>
      <c r="M67" s="50" t="n">
        <v>15381.96</v>
      </c>
      <c r="N67" s="33" t="n">
        <v>303551000653</v>
      </c>
      <c r="O67" s="61" t="s">
        <v>40</v>
      </c>
      <c r="P67" s="35" t="n">
        <v>66027433018</v>
      </c>
      <c r="Q67" s="65" t="s">
        <v>218</v>
      </c>
      <c r="R67" s="37" t="n">
        <v>24216</v>
      </c>
      <c r="S67" s="38"/>
    </row>
    <row r="68" s="30" customFormat="true" ht="37.5" hidden="false" customHeight="false" outlineLevel="0" collapsed="false">
      <c r="A68" s="28" t="n">
        <v>2566</v>
      </c>
      <c r="B68" s="29" t="s">
        <v>31</v>
      </c>
      <c r="C68" s="29" t="s">
        <v>32</v>
      </c>
      <c r="D68" s="29" t="s">
        <v>33</v>
      </c>
      <c r="E68" s="29" t="s">
        <v>34</v>
      </c>
      <c r="F68" s="30" t="s">
        <v>35</v>
      </c>
      <c r="G68" s="64" t="s">
        <v>219</v>
      </c>
      <c r="H68" s="50" t="n">
        <v>31967.49</v>
      </c>
      <c r="I68" s="29" t="s">
        <v>38</v>
      </c>
      <c r="J68" s="29" t="s">
        <v>39</v>
      </c>
      <c r="K68" s="29" t="s">
        <v>8</v>
      </c>
      <c r="L68" s="50" t="n">
        <v>31967.49</v>
      </c>
      <c r="M68" s="50" t="n">
        <v>31967.49</v>
      </c>
      <c r="N68" s="33" t="n">
        <v>303551000653</v>
      </c>
      <c r="O68" s="61" t="s">
        <v>40</v>
      </c>
      <c r="P68" s="35" t="n">
        <v>66027439517</v>
      </c>
      <c r="Q68" s="65" t="s">
        <v>220</v>
      </c>
      <c r="R68" s="37" t="n">
        <v>24216</v>
      </c>
      <c r="S68" s="38"/>
    </row>
    <row r="69" s="30" customFormat="true" ht="37.5" hidden="false" customHeight="false" outlineLevel="0" collapsed="false">
      <c r="A69" s="28" t="n">
        <v>2566</v>
      </c>
      <c r="B69" s="29" t="s">
        <v>31</v>
      </c>
      <c r="C69" s="29" t="s">
        <v>32</v>
      </c>
      <c r="D69" s="29" t="s">
        <v>33</v>
      </c>
      <c r="E69" s="29" t="s">
        <v>34</v>
      </c>
      <c r="F69" s="30" t="s">
        <v>35</v>
      </c>
      <c r="G69" s="64" t="s">
        <v>221</v>
      </c>
      <c r="H69" s="50" t="n">
        <v>71023.68</v>
      </c>
      <c r="I69" s="29" t="s">
        <v>38</v>
      </c>
      <c r="J69" s="29" t="s">
        <v>39</v>
      </c>
      <c r="K69" s="29" t="s">
        <v>8</v>
      </c>
      <c r="L69" s="50" t="n">
        <v>71023.68</v>
      </c>
      <c r="M69" s="50" t="n">
        <v>71023.68</v>
      </c>
      <c r="N69" s="33" t="n">
        <v>303551000653</v>
      </c>
      <c r="O69" s="61" t="s">
        <v>40</v>
      </c>
      <c r="P69" s="35" t="n">
        <v>66037021615</v>
      </c>
      <c r="Q69" s="65" t="s">
        <v>222</v>
      </c>
      <c r="R69" s="37" t="n">
        <v>24216</v>
      </c>
      <c r="S69" s="38"/>
    </row>
    <row r="70" s="30" customFormat="true" ht="37.5" hidden="false" customHeight="false" outlineLevel="0" collapsed="false">
      <c r="A70" s="28" t="n">
        <v>2566</v>
      </c>
      <c r="B70" s="29" t="s">
        <v>31</v>
      </c>
      <c r="C70" s="29" t="s">
        <v>32</v>
      </c>
      <c r="D70" s="29" t="s">
        <v>33</v>
      </c>
      <c r="E70" s="29" t="s">
        <v>34</v>
      </c>
      <c r="F70" s="30" t="s">
        <v>35</v>
      </c>
      <c r="G70" s="64" t="s">
        <v>223</v>
      </c>
      <c r="H70" s="50" t="n">
        <v>78000</v>
      </c>
      <c r="I70" s="29" t="s">
        <v>38</v>
      </c>
      <c r="J70" s="29" t="s">
        <v>39</v>
      </c>
      <c r="K70" s="29" t="s">
        <v>8</v>
      </c>
      <c r="L70" s="50" t="n">
        <v>78000</v>
      </c>
      <c r="M70" s="50" t="n">
        <v>78000</v>
      </c>
      <c r="N70" s="33" t="n">
        <v>3301200059613</v>
      </c>
      <c r="O70" s="61" t="s">
        <v>224</v>
      </c>
      <c r="P70" s="35" t="n">
        <v>66037111642</v>
      </c>
      <c r="Q70" s="65" t="s">
        <v>220</v>
      </c>
      <c r="R70" s="37" t="n">
        <v>24172</v>
      </c>
      <c r="S70" s="38"/>
    </row>
    <row r="71" s="30" customFormat="true" ht="37.5" hidden="false" customHeight="false" outlineLevel="0" collapsed="false">
      <c r="A71" s="28" t="n">
        <v>2566</v>
      </c>
      <c r="B71" s="29" t="s">
        <v>31</v>
      </c>
      <c r="C71" s="29" t="s">
        <v>32</v>
      </c>
      <c r="D71" s="29" t="s">
        <v>33</v>
      </c>
      <c r="E71" s="29" t="s">
        <v>34</v>
      </c>
      <c r="F71" s="30" t="s">
        <v>35</v>
      </c>
      <c r="G71" s="64" t="s">
        <v>225</v>
      </c>
      <c r="H71" s="50" t="n">
        <v>4000</v>
      </c>
      <c r="I71" s="29" t="s">
        <v>38</v>
      </c>
      <c r="J71" s="29" t="s">
        <v>39</v>
      </c>
      <c r="K71" s="29" t="s">
        <v>8</v>
      </c>
      <c r="L71" s="50" t="n">
        <v>4000</v>
      </c>
      <c r="M71" s="50" t="n">
        <v>4000</v>
      </c>
      <c r="N71" s="33" t="n">
        <v>1409800031477</v>
      </c>
      <c r="O71" s="34" t="s">
        <v>226</v>
      </c>
      <c r="P71" s="35" t="s">
        <v>227</v>
      </c>
      <c r="Q71" s="65" t="s">
        <v>228</v>
      </c>
      <c r="R71" s="37" t="n">
        <v>24147</v>
      </c>
      <c r="S71" s="38"/>
    </row>
    <row r="72" s="30" customFormat="true" ht="37.5" hidden="false" customHeight="false" outlineLevel="0" collapsed="false">
      <c r="A72" s="28" t="n">
        <v>2566</v>
      </c>
      <c r="B72" s="29" t="s">
        <v>31</v>
      </c>
      <c r="C72" s="29" t="s">
        <v>32</v>
      </c>
      <c r="D72" s="29" t="s">
        <v>33</v>
      </c>
      <c r="E72" s="29" t="s">
        <v>34</v>
      </c>
      <c r="F72" s="30" t="s">
        <v>35</v>
      </c>
      <c r="G72" s="64" t="s">
        <v>229</v>
      </c>
      <c r="H72" s="50" t="n">
        <v>19500</v>
      </c>
      <c r="I72" s="29" t="s">
        <v>38</v>
      </c>
      <c r="J72" s="29" t="s">
        <v>39</v>
      </c>
      <c r="K72" s="29" t="s">
        <v>8</v>
      </c>
      <c r="L72" s="50" t="n">
        <v>19500</v>
      </c>
      <c r="M72" s="50" t="n">
        <v>19500</v>
      </c>
      <c r="N72" s="33" t="n">
        <v>3301200661674</v>
      </c>
      <c r="O72" s="61" t="s">
        <v>230</v>
      </c>
      <c r="P72" s="35" t="n">
        <v>66027146346</v>
      </c>
      <c r="Q72" s="65" t="s">
        <v>231</v>
      </c>
      <c r="R72" s="37" t="n">
        <v>24152</v>
      </c>
      <c r="S72" s="38"/>
    </row>
    <row r="73" s="30" customFormat="true" ht="37.5" hidden="false" customHeight="false" outlineLevel="0" collapsed="false">
      <c r="A73" s="28" t="n">
        <v>2566</v>
      </c>
      <c r="B73" s="29" t="s">
        <v>31</v>
      </c>
      <c r="C73" s="29" t="s">
        <v>32</v>
      </c>
      <c r="D73" s="29" t="s">
        <v>33</v>
      </c>
      <c r="E73" s="29" t="s">
        <v>34</v>
      </c>
      <c r="F73" s="30" t="s">
        <v>35</v>
      </c>
      <c r="G73" s="64" t="s">
        <v>232</v>
      </c>
      <c r="H73" s="50" t="n">
        <v>66000</v>
      </c>
      <c r="I73" s="29" t="s">
        <v>38</v>
      </c>
      <c r="J73" s="29" t="s">
        <v>39</v>
      </c>
      <c r="K73" s="29" t="s">
        <v>8</v>
      </c>
      <c r="L73" s="50" t="n">
        <v>66000</v>
      </c>
      <c r="M73" s="50" t="n">
        <v>66000</v>
      </c>
      <c r="N73" s="33" t="n">
        <v>3301200185473</v>
      </c>
      <c r="O73" s="61" t="s">
        <v>87</v>
      </c>
      <c r="P73" s="35" t="n">
        <v>66027203968</v>
      </c>
      <c r="Q73" s="65" t="s">
        <v>233</v>
      </c>
      <c r="R73" s="37" t="n">
        <v>24158</v>
      </c>
      <c r="S73" s="38"/>
    </row>
    <row r="74" s="30" customFormat="true" ht="37.5" hidden="false" customHeight="false" outlineLevel="0" collapsed="false">
      <c r="A74" s="28" t="n">
        <v>2566</v>
      </c>
      <c r="B74" s="29" t="s">
        <v>31</v>
      </c>
      <c r="C74" s="29" t="s">
        <v>32</v>
      </c>
      <c r="D74" s="29" t="s">
        <v>33</v>
      </c>
      <c r="E74" s="29" t="s">
        <v>34</v>
      </c>
      <c r="F74" s="30" t="s">
        <v>35</v>
      </c>
      <c r="G74" s="64" t="s">
        <v>234</v>
      </c>
      <c r="H74" s="50" t="n">
        <v>85000</v>
      </c>
      <c r="I74" s="29" t="s">
        <v>38</v>
      </c>
      <c r="J74" s="29" t="s">
        <v>39</v>
      </c>
      <c r="K74" s="29" t="s">
        <v>8</v>
      </c>
      <c r="L74" s="50" t="n">
        <v>85000</v>
      </c>
      <c r="M74" s="50" t="n">
        <v>85000</v>
      </c>
      <c r="N74" s="33" t="n">
        <v>3301201374580</v>
      </c>
      <c r="O74" s="61" t="s">
        <v>235</v>
      </c>
      <c r="P74" s="35" t="n">
        <v>66027202824</v>
      </c>
      <c r="Q74" s="65" t="s">
        <v>236</v>
      </c>
      <c r="R74" s="37" t="n">
        <v>24158</v>
      </c>
      <c r="S74" s="38"/>
    </row>
    <row r="75" s="30" customFormat="true" ht="56.25" hidden="false" customHeight="false" outlineLevel="0" collapsed="false">
      <c r="A75" s="28" t="n">
        <v>2566</v>
      </c>
      <c r="B75" s="29" t="s">
        <v>31</v>
      </c>
      <c r="C75" s="29" t="s">
        <v>32</v>
      </c>
      <c r="D75" s="29" t="s">
        <v>33</v>
      </c>
      <c r="E75" s="29" t="s">
        <v>34</v>
      </c>
      <c r="F75" s="30" t="s">
        <v>35</v>
      </c>
      <c r="G75" s="64" t="s">
        <v>237</v>
      </c>
      <c r="H75" s="50" t="n">
        <v>187000</v>
      </c>
      <c r="I75" s="29" t="s">
        <v>38</v>
      </c>
      <c r="J75" s="29" t="s">
        <v>39</v>
      </c>
      <c r="K75" s="29" t="s">
        <v>8</v>
      </c>
      <c r="L75" s="50" t="n">
        <v>187000</v>
      </c>
      <c r="M75" s="50" t="n">
        <v>186500</v>
      </c>
      <c r="N75" s="33" t="n">
        <v>3301200185473</v>
      </c>
      <c r="O75" s="61" t="s">
        <v>87</v>
      </c>
      <c r="P75" s="35" t="n">
        <v>66027195731</v>
      </c>
      <c r="Q75" s="65" t="s">
        <v>238</v>
      </c>
      <c r="R75" s="37" t="n">
        <v>24160</v>
      </c>
      <c r="S75" s="38"/>
    </row>
    <row r="76" s="30" customFormat="true" ht="37.5" hidden="false" customHeight="false" outlineLevel="0" collapsed="false">
      <c r="A76" s="28" t="n">
        <v>2566</v>
      </c>
      <c r="B76" s="29" t="s">
        <v>31</v>
      </c>
      <c r="C76" s="29" t="s">
        <v>32</v>
      </c>
      <c r="D76" s="29" t="s">
        <v>33</v>
      </c>
      <c r="E76" s="29" t="s">
        <v>34</v>
      </c>
      <c r="F76" s="30" t="s">
        <v>35</v>
      </c>
      <c r="G76" s="64" t="s">
        <v>239</v>
      </c>
      <c r="H76" s="50" t="n">
        <v>206000</v>
      </c>
      <c r="I76" s="29" t="s">
        <v>38</v>
      </c>
      <c r="J76" s="29" t="s">
        <v>39</v>
      </c>
      <c r="K76" s="29" t="s">
        <v>8</v>
      </c>
      <c r="L76" s="50" t="n">
        <v>206000</v>
      </c>
      <c r="M76" s="50" t="n">
        <v>205500</v>
      </c>
      <c r="N76" s="33" t="n">
        <v>3301201374580</v>
      </c>
      <c r="O76" s="61" t="s">
        <v>235</v>
      </c>
      <c r="P76" s="35" t="n">
        <v>66027209414</v>
      </c>
      <c r="Q76" s="65" t="s">
        <v>216</v>
      </c>
      <c r="R76" s="37" t="n">
        <v>24160</v>
      </c>
      <c r="S76" s="38"/>
    </row>
    <row r="77" s="30" customFormat="true" ht="37.5" hidden="false" customHeight="false" outlineLevel="0" collapsed="false">
      <c r="A77" s="28" t="n">
        <v>2566</v>
      </c>
      <c r="B77" s="29" t="s">
        <v>31</v>
      </c>
      <c r="C77" s="29" t="s">
        <v>32</v>
      </c>
      <c r="D77" s="29" t="s">
        <v>33</v>
      </c>
      <c r="E77" s="29" t="s">
        <v>34</v>
      </c>
      <c r="F77" s="30" t="s">
        <v>35</v>
      </c>
      <c r="G77" s="64" t="s">
        <v>240</v>
      </c>
      <c r="H77" s="50" t="n">
        <v>300</v>
      </c>
      <c r="I77" s="29" t="s">
        <v>38</v>
      </c>
      <c r="J77" s="29" t="s">
        <v>39</v>
      </c>
      <c r="K77" s="29" t="s">
        <v>8</v>
      </c>
      <c r="L77" s="50" t="n">
        <v>300</v>
      </c>
      <c r="M77" s="50" t="n">
        <v>300</v>
      </c>
      <c r="N77" s="33" t="n">
        <v>3301500671381</v>
      </c>
      <c r="O77" s="61" t="s">
        <v>241</v>
      </c>
      <c r="P77" s="35" t="s">
        <v>242</v>
      </c>
      <c r="Q77" s="65" t="s">
        <v>216</v>
      </c>
      <c r="R77" s="37" t="n">
        <v>24160</v>
      </c>
      <c r="S77" s="38"/>
    </row>
    <row r="78" s="30" customFormat="true" ht="37.5" hidden="false" customHeight="false" outlineLevel="0" collapsed="false">
      <c r="A78" s="28" t="n">
        <v>2566</v>
      </c>
      <c r="B78" s="29" t="s">
        <v>31</v>
      </c>
      <c r="C78" s="29" t="s">
        <v>32</v>
      </c>
      <c r="D78" s="29" t="s">
        <v>33</v>
      </c>
      <c r="E78" s="29" t="s">
        <v>34</v>
      </c>
      <c r="F78" s="30" t="s">
        <v>35</v>
      </c>
      <c r="G78" s="64" t="s">
        <v>243</v>
      </c>
      <c r="H78" s="50" t="n">
        <v>411000</v>
      </c>
      <c r="I78" s="29" t="s">
        <v>38</v>
      </c>
      <c r="J78" s="29" t="s">
        <v>39</v>
      </c>
      <c r="K78" s="29" t="s">
        <v>8</v>
      </c>
      <c r="L78" s="50" t="n">
        <v>411000</v>
      </c>
      <c r="M78" s="50" t="n">
        <v>410000</v>
      </c>
      <c r="N78" s="33" t="n">
        <v>3301200185473</v>
      </c>
      <c r="O78" s="61" t="s">
        <v>87</v>
      </c>
      <c r="P78" s="35" t="n">
        <v>66027216732</v>
      </c>
      <c r="Q78" s="65" t="s">
        <v>238</v>
      </c>
      <c r="R78" s="37" t="n">
        <v>24160</v>
      </c>
      <c r="S78" s="38"/>
    </row>
    <row r="79" s="30" customFormat="true" ht="37.5" hidden="false" customHeight="false" outlineLevel="0" collapsed="false">
      <c r="A79" s="28" t="n">
        <v>2566</v>
      </c>
      <c r="B79" s="29" t="s">
        <v>31</v>
      </c>
      <c r="C79" s="29" t="s">
        <v>32</v>
      </c>
      <c r="D79" s="29" t="s">
        <v>33</v>
      </c>
      <c r="E79" s="29" t="s">
        <v>34</v>
      </c>
      <c r="F79" s="30" t="s">
        <v>35</v>
      </c>
      <c r="G79" s="64" t="s">
        <v>244</v>
      </c>
      <c r="H79" s="50" t="n">
        <v>100000</v>
      </c>
      <c r="I79" s="29" t="s">
        <v>38</v>
      </c>
      <c r="J79" s="29" t="s">
        <v>39</v>
      </c>
      <c r="K79" s="29" t="s">
        <v>8</v>
      </c>
      <c r="L79" s="50" t="n">
        <v>100000</v>
      </c>
      <c r="M79" s="50" t="n">
        <v>99500</v>
      </c>
      <c r="N79" s="33" t="n">
        <v>3301200185473</v>
      </c>
      <c r="O79" s="61" t="s">
        <v>87</v>
      </c>
      <c r="P79" s="35" t="n">
        <v>66027273254</v>
      </c>
      <c r="Q79" s="65" t="s">
        <v>238</v>
      </c>
      <c r="R79" s="37" t="n">
        <v>24160</v>
      </c>
      <c r="S79" s="38"/>
    </row>
    <row r="80" s="30" customFormat="true" ht="54.75" hidden="false" customHeight="true" outlineLevel="0" collapsed="false">
      <c r="A80" s="28" t="n">
        <v>2566</v>
      </c>
      <c r="B80" s="29" t="s">
        <v>31</v>
      </c>
      <c r="C80" s="29" t="s">
        <v>32</v>
      </c>
      <c r="D80" s="29" t="s">
        <v>33</v>
      </c>
      <c r="E80" s="29" t="s">
        <v>34</v>
      </c>
      <c r="F80" s="30" t="s">
        <v>35</v>
      </c>
      <c r="G80" s="64" t="s">
        <v>245</v>
      </c>
      <c r="H80" s="50" t="n">
        <v>14950</v>
      </c>
      <c r="I80" s="29" t="s">
        <v>38</v>
      </c>
      <c r="J80" s="29" t="s">
        <v>39</v>
      </c>
      <c r="K80" s="29" t="s">
        <v>8</v>
      </c>
      <c r="L80" s="50" t="n">
        <v>14950</v>
      </c>
      <c r="M80" s="50" t="n">
        <v>14950</v>
      </c>
      <c r="N80" s="33" t="n">
        <v>330120059613</v>
      </c>
      <c r="O80" s="61" t="s">
        <v>224</v>
      </c>
      <c r="P80" s="35" t="n">
        <v>66027420012</v>
      </c>
      <c r="Q80" s="65" t="s">
        <v>246</v>
      </c>
      <c r="R80" s="37" t="n">
        <v>24172</v>
      </c>
      <c r="S80" s="38"/>
    </row>
    <row r="81" s="30" customFormat="true" ht="37.5" hidden="false" customHeight="false" outlineLevel="0" collapsed="false">
      <c r="A81" s="28" t="n">
        <v>2566</v>
      </c>
      <c r="B81" s="29" t="s">
        <v>31</v>
      </c>
      <c r="C81" s="29" t="s">
        <v>32</v>
      </c>
      <c r="D81" s="29" t="s">
        <v>33</v>
      </c>
      <c r="E81" s="29" t="s">
        <v>34</v>
      </c>
      <c r="F81" s="30" t="s">
        <v>35</v>
      </c>
      <c r="G81" s="64" t="s">
        <v>204</v>
      </c>
      <c r="H81" s="48" t="n">
        <v>16480</v>
      </c>
      <c r="I81" s="29" t="s">
        <v>38</v>
      </c>
      <c r="J81" s="29" t="s">
        <v>39</v>
      </c>
      <c r="K81" s="29" t="s">
        <v>8</v>
      </c>
      <c r="L81" s="48" t="n">
        <v>16480</v>
      </c>
      <c r="M81" s="48" t="n">
        <v>16480</v>
      </c>
      <c r="N81" s="33" t="n">
        <v>303549001191</v>
      </c>
      <c r="O81" s="45" t="s">
        <v>205</v>
      </c>
      <c r="P81" s="35" t="n">
        <v>66027036644</v>
      </c>
      <c r="Q81" s="68" t="s">
        <v>247</v>
      </c>
      <c r="R81" s="37" t="n">
        <v>24180</v>
      </c>
      <c r="S81" s="38"/>
    </row>
    <row r="82" s="30" customFormat="true" ht="24" hidden="false" customHeight="false" outlineLevel="0" collapsed="false">
      <c r="A82" s="28" t="n">
        <v>2566</v>
      </c>
      <c r="B82" s="29" t="s">
        <v>31</v>
      </c>
      <c r="C82" s="29" t="s">
        <v>32</v>
      </c>
      <c r="D82" s="29" t="s">
        <v>33</v>
      </c>
      <c r="E82" s="29" t="s">
        <v>34</v>
      </c>
      <c r="F82" s="30" t="s">
        <v>35</v>
      </c>
      <c r="G82" s="43" t="s">
        <v>207</v>
      </c>
      <c r="H82" s="48" t="n">
        <v>12500</v>
      </c>
      <c r="I82" s="29" t="s">
        <v>38</v>
      </c>
      <c r="J82" s="29" t="s">
        <v>39</v>
      </c>
      <c r="K82" s="29" t="s">
        <v>8</v>
      </c>
      <c r="L82" s="48" t="n">
        <v>12500</v>
      </c>
      <c r="M82" s="48" t="n">
        <v>12500</v>
      </c>
      <c r="N82" s="33" t="n">
        <v>3301200195223</v>
      </c>
      <c r="O82" s="45" t="s">
        <v>208</v>
      </c>
      <c r="P82" s="35" t="n">
        <v>66027278375</v>
      </c>
      <c r="Q82" s="68" t="s">
        <v>248</v>
      </c>
      <c r="R82" s="37" t="n">
        <v>24180</v>
      </c>
      <c r="S82" s="38"/>
    </row>
    <row r="83" s="30" customFormat="true" ht="24" hidden="false" customHeight="false" outlineLevel="0" collapsed="false">
      <c r="A83" s="28" t="n">
        <v>2566</v>
      </c>
      <c r="B83" s="29" t="s">
        <v>31</v>
      </c>
      <c r="C83" s="29" t="s">
        <v>32</v>
      </c>
      <c r="D83" s="29" t="s">
        <v>33</v>
      </c>
      <c r="E83" s="29" t="s">
        <v>34</v>
      </c>
      <c r="F83" s="30" t="s">
        <v>35</v>
      </c>
      <c r="G83" s="43" t="s">
        <v>210</v>
      </c>
      <c r="H83" s="48" t="n">
        <v>23000</v>
      </c>
      <c r="I83" s="29" t="s">
        <v>38</v>
      </c>
      <c r="J83" s="29" t="s">
        <v>39</v>
      </c>
      <c r="K83" s="29" t="s">
        <v>8</v>
      </c>
      <c r="L83" s="48" t="n">
        <v>23000</v>
      </c>
      <c r="M83" s="48" t="n">
        <v>23000</v>
      </c>
      <c r="N83" s="33" t="n">
        <v>1309900172057</v>
      </c>
      <c r="O83" s="45" t="s">
        <v>211</v>
      </c>
      <c r="P83" s="35" t="n">
        <v>660213373681</v>
      </c>
      <c r="Q83" s="68" t="s">
        <v>248</v>
      </c>
      <c r="R83" s="37" t="n">
        <v>24180</v>
      </c>
      <c r="S83" s="38"/>
    </row>
    <row r="84" s="30" customFormat="true" ht="37.5" hidden="false" customHeight="false" outlineLevel="0" collapsed="false">
      <c r="A84" s="28" t="n">
        <v>2566</v>
      </c>
      <c r="B84" s="29" t="s">
        <v>31</v>
      </c>
      <c r="C84" s="29" t="s">
        <v>32</v>
      </c>
      <c r="D84" s="29" t="s">
        <v>33</v>
      </c>
      <c r="E84" s="29" t="s">
        <v>34</v>
      </c>
      <c r="F84" s="30" t="s">
        <v>35</v>
      </c>
      <c r="G84" s="43" t="s">
        <v>213</v>
      </c>
      <c r="H84" s="48" t="n">
        <v>15000</v>
      </c>
      <c r="I84" s="29" t="s">
        <v>38</v>
      </c>
      <c r="J84" s="29" t="s">
        <v>39</v>
      </c>
      <c r="K84" s="29" t="s">
        <v>8</v>
      </c>
      <c r="L84" s="48" t="n">
        <v>15000</v>
      </c>
      <c r="M84" s="48" t="n">
        <v>15000</v>
      </c>
      <c r="N84" s="33" t="n">
        <v>1309900172057</v>
      </c>
      <c r="O84" s="45" t="s">
        <v>211</v>
      </c>
      <c r="P84" s="35" t="n">
        <v>66027339274</v>
      </c>
      <c r="Q84" s="68" t="s">
        <v>249</v>
      </c>
      <c r="R84" s="37" t="n">
        <v>24189</v>
      </c>
      <c r="S84" s="38"/>
    </row>
    <row r="85" s="30" customFormat="true" ht="24" hidden="false" customHeight="false" outlineLevel="0" collapsed="false">
      <c r="A85" s="28" t="n">
        <v>2566</v>
      </c>
      <c r="B85" s="29" t="s">
        <v>31</v>
      </c>
      <c r="C85" s="29" t="s">
        <v>32</v>
      </c>
      <c r="D85" s="29" t="s">
        <v>33</v>
      </c>
      <c r="E85" s="29" t="s">
        <v>34</v>
      </c>
      <c r="F85" s="30" t="s">
        <v>35</v>
      </c>
      <c r="G85" s="43" t="s">
        <v>214</v>
      </c>
      <c r="H85" s="48" t="n">
        <v>5000</v>
      </c>
      <c r="I85" s="29" t="s">
        <v>38</v>
      </c>
      <c r="J85" s="29" t="s">
        <v>39</v>
      </c>
      <c r="K85" s="29" t="s">
        <v>8</v>
      </c>
      <c r="L85" s="48" t="n">
        <v>5000</v>
      </c>
      <c r="M85" s="48" t="n">
        <v>5000</v>
      </c>
      <c r="N85" s="33" t="n">
        <v>1309900172057</v>
      </c>
      <c r="O85" s="51" t="s">
        <v>211</v>
      </c>
      <c r="P85" s="35" t="n">
        <v>66027340293</v>
      </c>
      <c r="Q85" s="68" t="s">
        <v>250</v>
      </c>
      <c r="R85" s="37" t="n">
        <v>24189</v>
      </c>
      <c r="S85" s="38"/>
    </row>
    <row r="86" s="30" customFormat="true" ht="37.5" hidden="false" customHeight="false" outlineLevel="0" collapsed="false">
      <c r="A86" s="28" t="n">
        <v>2566</v>
      </c>
      <c r="B86" s="29" t="s">
        <v>31</v>
      </c>
      <c r="C86" s="29" t="s">
        <v>32</v>
      </c>
      <c r="D86" s="29" t="s">
        <v>33</v>
      </c>
      <c r="E86" s="29" t="s">
        <v>34</v>
      </c>
      <c r="F86" s="30" t="s">
        <v>35</v>
      </c>
      <c r="G86" s="43" t="s">
        <v>215</v>
      </c>
      <c r="H86" s="48" t="n">
        <v>700</v>
      </c>
      <c r="I86" s="29" t="s">
        <v>38</v>
      </c>
      <c r="J86" s="29" t="s">
        <v>39</v>
      </c>
      <c r="K86" s="29" t="s">
        <v>8</v>
      </c>
      <c r="L86" s="48" t="n">
        <v>700</v>
      </c>
      <c r="M86" s="48" t="n">
        <v>700</v>
      </c>
      <c r="N86" s="33" t="n">
        <v>1309900172057</v>
      </c>
      <c r="O86" s="51" t="s">
        <v>211</v>
      </c>
      <c r="P86" s="35" t="s">
        <v>180</v>
      </c>
      <c r="Q86" s="68" t="s">
        <v>251</v>
      </c>
      <c r="R86" s="37" t="n">
        <v>24190</v>
      </c>
      <c r="S86" s="38"/>
    </row>
    <row r="87" s="30" customFormat="true" ht="37.5" hidden="false" customHeight="false" outlineLevel="0" collapsed="false">
      <c r="A87" s="28" t="n">
        <v>2566</v>
      </c>
      <c r="B87" s="29" t="s">
        <v>31</v>
      </c>
      <c r="C87" s="29" t="s">
        <v>32</v>
      </c>
      <c r="D87" s="29" t="s">
        <v>33</v>
      </c>
      <c r="E87" s="29" t="s">
        <v>34</v>
      </c>
      <c r="F87" s="30" t="s">
        <v>35</v>
      </c>
      <c r="G87" s="43" t="s">
        <v>217</v>
      </c>
      <c r="H87" s="50" t="n">
        <v>15381.96</v>
      </c>
      <c r="I87" s="29" t="s">
        <v>38</v>
      </c>
      <c r="J87" s="29" t="s">
        <v>39</v>
      </c>
      <c r="K87" s="29" t="s">
        <v>8</v>
      </c>
      <c r="L87" s="50" t="n">
        <v>15381.96</v>
      </c>
      <c r="M87" s="50" t="n">
        <v>15381.96</v>
      </c>
      <c r="N87" s="33" t="n">
        <v>303551000653</v>
      </c>
      <c r="O87" s="61" t="s">
        <v>40</v>
      </c>
      <c r="P87" s="35" t="n">
        <v>66027433018</v>
      </c>
      <c r="Q87" s="68" t="s">
        <v>252</v>
      </c>
      <c r="R87" s="37" t="n">
        <v>24183</v>
      </c>
      <c r="S87" s="38"/>
    </row>
    <row r="88" s="30" customFormat="true" ht="37.5" hidden="false" customHeight="false" outlineLevel="0" collapsed="false">
      <c r="A88" s="28" t="n">
        <v>2566</v>
      </c>
      <c r="B88" s="29" t="s">
        <v>31</v>
      </c>
      <c r="C88" s="29" t="s">
        <v>32</v>
      </c>
      <c r="D88" s="29" t="s">
        <v>33</v>
      </c>
      <c r="E88" s="29" t="s">
        <v>34</v>
      </c>
      <c r="F88" s="30" t="s">
        <v>35</v>
      </c>
      <c r="G88" s="64" t="s">
        <v>219</v>
      </c>
      <c r="H88" s="50" t="n">
        <v>31967.49</v>
      </c>
      <c r="I88" s="29" t="s">
        <v>38</v>
      </c>
      <c r="J88" s="29" t="s">
        <v>39</v>
      </c>
      <c r="K88" s="29" t="s">
        <v>8</v>
      </c>
      <c r="L88" s="50" t="n">
        <v>31967.49</v>
      </c>
      <c r="M88" s="50" t="n">
        <v>31967.49</v>
      </c>
      <c r="N88" s="33" t="n">
        <v>303551000653</v>
      </c>
      <c r="O88" s="61" t="s">
        <v>40</v>
      </c>
      <c r="P88" s="35" t="n">
        <v>66027439517</v>
      </c>
      <c r="Q88" s="68" t="s">
        <v>253</v>
      </c>
      <c r="R88" s="37" t="n">
        <v>24183</v>
      </c>
      <c r="S88" s="38"/>
    </row>
    <row r="89" s="30" customFormat="true" ht="37.5" hidden="false" customHeight="false" outlineLevel="0" collapsed="false">
      <c r="A89" s="28" t="n">
        <v>2566</v>
      </c>
      <c r="B89" s="29" t="s">
        <v>31</v>
      </c>
      <c r="C89" s="29" t="s">
        <v>32</v>
      </c>
      <c r="D89" s="29" t="s">
        <v>33</v>
      </c>
      <c r="E89" s="29" t="s">
        <v>34</v>
      </c>
      <c r="F89" s="30" t="s">
        <v>35</v>
      </c>
      <c r="G89" s="64" t="s">
        <v>221</v>
      </c>
      <c r="H89" s="50" t="n">
        <v>71023.68</v>
      </c>
      <c r="I89" s="29" t="s">
        <v>38</v>
      </c>
      <c r="J89" s="29" t="s">
        <v>39</v>
      </c>
      <c r="K89" s="29" t="s">
        <v>8</v>
      </c>
      <c r="L89" s="50" t="n">
        <v>71023.68</v>
      </c>
      <c r="M89" s="50" t="n">
        <v>71023.68</v>
      </c>
      <c r="N89" s="33" t="n">
        <v>303551000653</v>
      </c>
      <c r="O89" s="61" t="s">
        <v>40</v>
      </c>
      <c r="P89" s="35" t="n">
        <v>66037021615</v>
      </c>
      <c r="Q89" s="68" t="s">
        <v>254</v>
      </c>
      <c r="R89" s="37" t="n">
        <v>24189</v>
      </c>
      <c r="S89" s="38"/>
    </row>
    <row r="90" s="30" customFormat="true" ht="24" hidden="false" customHeight="false" outlineLevel="0" collapsed="false">
      <c r="A90" s="28" t="n">
        <v>2566</v>
      </c>
      <c r="B90" s="29" t="s">
        <v>31</v>
      </c>
      <c r="C90" s="29" t="s">
        <v>32</v>
      </c>
      <c r="D90" s="29" t="s">
        <v>33</v>
      </c>
      <c r="E90" s="29" t="s">
        <v>34</v>
      </c>
      <c r="F90" s="30" t="s">
        <v>35</v>
      </c>
      <c r="G90" s="64" t="s">
        <v>255</v>
      </c>
      <c r="H90" s="48" t="n">
        <v>3500</v>
      </c>
      <c r="I90" s="29" t="s">
        <v>38</v>
      </c>
      <c r="J90" s="29" t="s">
        <v>39</v>
      </c>
      <c r="K90" s="29" t="s">
        <v>8</v>
      </c>
      <c r="L90" s="48" t="n">
        <v>3500</v>
      </c>
      <c r="M90" s="48" t="n">
        <v>3500</v>
      </c>
      <c r="N90" s="33" t="n">
        <v>3301200059613</v>
      </c>
      <c r="O90" s="51" t="s">
        <v>256</v>
      </c>
      <c r="P90" s="35" t="s">
        <v>257</v>
      </c>
      <c r="Q90" s="69" t="s">
        <v>258</v>
      </c>
      <c r="R90" s="37" t="n">
        <v>24214</v>
      </c>
      <c r="S90" s="38"/>
    </row>
    <row r="91" s="30" customFormat="true" ht="56.25" hidden="false" customHeight="false" outlineLevel="0" collapsed="false">
      <c r="A91" s="28" t="n">
        <v>2566</v>
      </c>
      <c r="B91" s="29" t="s">
        <v>31</v>
      </c>
      <c r="C91" s="29" t="s">
        <v>32</v>
      </c>
      <c r="D91" s="29" t="s">
        <v>33</v>
      </c>
      <c r="E91" s="29" t="s">
        <v>34</v>
      </c>
      <c r="F91" s="30" t="s">
        <v>35</v>
      </c>
      <c r="G91" s="64" t="s">
        <v>259</v>
      </c>
      <c r="H91" s="48" t="n">
        <v>10400</v>
      </c>
      <c r="I91" s="29" t="s">
        <v>38</v>
      </c>
      <c r="J91" s="29" t="s">
        <v>39</v>
      </c>
      <c r="K91" s="29" t="s">
        <v>8</v>
      </c>
      <c r="L91" s="48" t="n">
        <v>10400</v>
      </c>
      <c r="M91" s="48" t="n">
        <v>10400</v>
      </c>
      <c r="N91" s="33" t="n">
        <v>3301200195223</v>
      </c>
      <c r="O91" s="51" t="s">
        <v>208</v>
      </c>
      <c r="P91" s="35" t="n">
        <v>66049109179</v>
      </c>
      <c r="Q91" s="69" t="s">
        <v>260</v>
      </c>
      <c r="R91" s="37" t="n">
        <v>24214</v>
      </c>
      <c r="S91" s="38"/>
    </row>
    <row r="92" s="30" customFormat="true" ht="24" hidden="false" customHeight="false" outlineLevel="0" collapsed="false">
      <c r="A92" s="28" t="n">
        <v>2566</v>
      </c>
      <c r="B92" s="29" t="s">
        <v>31</v>
      </c>
      <c r="C92" s="29" t="s">
        <v>32</v>
      </c>
      <c r="D92" s="29" t="s">
        <v>33</v>
      </c>
      <c r="E92" s="29" t="s">
        <v>34</v>
      </c>
      <c r="F92" s="30" t="s">
        <v>35</v>
      </c>
      <c r="G92" s="64" t="s">
        <v>261</v>
      </c>
      <c r="H92" s="48" t="n">
        <v>8897</v>
      </c>
      <c r="I92" s="29" t="s">
        <v>38</v>
      </c>
      <c r="J92" s="29" t="s">
        <v>39</v>
      </c>
      <c r="K92" s="29" t="s">
        <v>8</v>
      </c>
      <c r="L92" s="48" t="n">
        <v>8897</v>
      </c>
      <c r="M92" s="48" t="n">
        <v>8897</v>
      </c>
      <c r="N92" s="35" t="n">
        <v>3400900523736</v>
      </c>
      <c r="O92" s="51" t="s">
        <v>262</v>
      </c>
      <c r="P92" s="35" t="n">
        <v>66049105906</v>
      </c>
      <c r="Q92" s="69" t="s">
        <v>263</v>
      </c>
      <c r="R92" s="37" t="n">
        <v>24216</v>
      </c>
      <c r="S92" s="38"/>
    </row>
    <row r="93" s="30" customFormat="true" ht="37.5" hidden="false" customHeight="false" outlineLevel="0" collapsed="false">
      <c r="A93" s="28" t="n">
        <v>2566</v>
      </c>
      <c r="B93" s="29" t="s">
        <v>31</v>
      </c>
      <c r="C93" s="29" t="s">
        <v>32</v>
      </c>
      <c r="D93" s="29" t="s">
        <v>33</v>
      </c>
      <c r="E93" s="29" t="s">
        <v>34</v>
      </c>
      <c r="F93" s="30" t="s">
        <v>35</v>
      </c>
      <c r="G93" s="64" t="s">
        <v>264</v>
      </c>
      <c r="H93" s="48" t="n">
        <v>39200</v>
      </c>
      <c r="I93" s="29" t="s">
        <v>38</v>
      </c>
      <c r="J93" s="29" t="s">
        <v>39</v>
      </c>
      <c r="K93" s="29" t="s">
        <v>8</v>
      </c>
      <c r="L93" s="48" t="n">
        <v>39200</v>
      </c>
      <c r="M93" s="48" t="n">
        <v>39200</v>
      </c>
      <c r="N93" s="35" t="n">
        <v>303544002997</v>
      </c>
      <c r="O93" s="45" t="s">
        <v>265</v>
      </c>
      <c r="P93" s="35" t="n">
        <v>66049183837</v>
      </c>
      <c r="Q93" s="69" t="s">
        <v>266</v>
      </c>
      <c r="R93" s="37" t="n">
        <v>24222</v>
      </c>
      <c r="S93" s="38"/>
    </row>
    <row r="94" s="30" customFormat="true" ht="37.5" hidden="false" customHeight="false" outlineLevel="0" collapsed="false">
      <c r="A94" s="28" t="n">
        <v>2566</v>
      </c>
      <c r="B94" s="29" t="s">
        <v>31</v>
      </c>
      <c r="C94" s="29" t="s">
        <v>32</v>
      </c>
      <c r="D94" s="29" t="s">
        <v>33</v>
      </c>
      <c r="E94" s="29" t="s">
        <v>34</v>
      </c>
      <c r="F94" s="30" t="s">
        <v>35</v>
      </c>
      <c r="G94" s="64" t="s">
        <v>267</v>
      </c>
      <c r="H94" s="48" t="n">
        <v>39200</v>
      </c>
      <c r="I94" s="29" t="s">
        <v>38</v>
      </c>
      <c r="J94" s="29" t="s">
        <v>39</v>
      </c>
      <c r="K94" s="29" t="s">
        <v>8</v>
      </c>
      <c r="L94" s="48" t="n">
        <v>39200</v>
      </c>
      <c r="M94" s="48" t="n">
        <v>39200</v>
      </c>
      <c r="N94" s="33" t="n">
        <v>3301200195223</v>
      </c>
      <c r="O94" s="45" t="s">
        <v>208</v>
      </c>
      <c r="P94" s="35" t="n">
        <v>66049239755</v>
      </c>
      <c r="Q94" s="69" t="s">
        <v>268</v>
      </c>
      <c r="R94" s="37" t="n">
        <v>24224</v>
      </c>
      <c r="S94" s="38"/>
    </row>
    <row r="95" s="30" customFormat="true" ht="37.5" hidden="false" customHeight="false" outlineLevel="0" collapsed="false">
      <c r="A95" s="28" t="n">
        <v>2566</v>
      </c>
      <c r="B95" s="29" t="s">
        <v>31</v>
      </c>
      <c r="C95" s="29" t="s">
        <v>32</v>
      </c>
      <c r="D95" s="29" t="s">
        <v>33</v>
      </c>
      <c r="E95" s="29" t="s">
        <v>34</v>
      </c>
      <c r="F95" s="30" t="s">
        <v>35</v>
      </c>
      <c r="G95" s="64" t="s">
        <v>269</v>
      </c>
      <c r="H95" s="48" t="n">
        <v>52800</v>
      </c>
      <c r="I95" s="29" t="s">
        <v>38</v>
      </c>
      <c r="J95" s="29" t="s">
        <v>39</v>
      </c>
      <c r="K95" s="29" t="s">
        <v>8</v>
      </c>
      <c r="L95" s="48" t="n">
        <v>52800</v>
      </c>
      <c r="M95" s="48" t="n">
        <v>52800</v>
      </c>
      <c r="N95" s="35" t="n">
        <v>1450800046557</v>
      </c>
      <c r="O95" s="51" t="s">
        <v>270</v>
      </c>
      <c r="P95" s="35" t="n">
        <v>66049237083</v>
      </c>
      <c r="Q95" s="69" t="s">
        <v>271</v>
      </c>
      <c r="R95" s="37" t="n">
        <v>24226</v>
      </c>
      <c r="S95" s="38"/>
    </row>
    <row r="96" s="30" customFormat="true" ht="37.5" hidden="false" customHeight="false" outlineLevel="0" collapsed="false">
      <c r="A96" s="28" t="n">
        <v>2566</v>
      </c>
      <c r="B96" s="29" t="s">
        <v>31</v>
      </c>
      <c r="C96" s="29" t="s">
        <v>32</v>
      </c>
      <c r="D96" s="29" t="s">
        <v>33</v>
      </c>
      <c r="E96" s="29" t="s">
        <v>34</v>
      </c>
      <c r="F96" s="30" t="s">
        <v>35</v>
      </c>
      <c r="G96" s="64" t="s">
        <v>272</v>
      </c>
      <c r="H96" s="50" t="n">
        <v>16790</v>
      </c>
      <c r="I96" s="29" t="s">
        <v>38</v>
      </c>
      <c r="J96" s="29" t="s">
        <v>39</v>
      </c>
      <c r="K96" s="29" t="s">
        <v>8</v>
      </c>
      <c r="L96" s="50" t="n">
        <v>16790</v>
      </c>
      <c r="M96" s="50" t="n">
        <v>16790</v>
      </c>
      <c r="N96" s="33" t="n">
        <v>3309900014831</v>
      </c>
      <c r="O96" s="51" t="s">
        <v>273</v>
      </c>
      <c r="P96" s="35" t="n">
        <v>66049167442</v>
      </c>
      <c r="Q96" s="69" t="s">
        <v>274</v>
      </c>
      <c r="R96" s="37" t="n">
        <v>24225</v>
      </c>
      <c r="S96" s="38"/>
    </row>
    <row r="97" s="30" customFormat="true" ht="37.5" hidden="false" customHeight="false" outlineLevel="0" collapsed="false">
      <c r="A97" s="28" t="n">
        <v>2566</v>
      </c>
      <c r="B97" s="29" t="s">
        <v>31</v>
      </c>
      <c r="C97" s="29" t="s">
        <v>32</v>
      </c>
      <c r="D97" s="29" t="s">
        <v>33</v>
      </c>
      <c r="E97" s="29" t="s">
        <v>34</v>
      </c>
      <c r="F97" s="30" t="s">
        <v>35</v>
      </c>
      <c r="G97" s="70" t="s">
        <v>275</v>
      </c>
      <c r="H97" s="40" t="n">
        <v>6780</v>
      </c>
      <c r="I97" s="29" t="s">
        <v>38</v>
      </c>
      <c r="J97" s="29" t="s">
        <v>39</v>
      </c>
      <c r="K97" s="29" t="s">
        <v>8</v>
      </c>
      <c r="L97" s="40" t="n">
        <v>6780</v>
      </c>
      <c r="M97" s="40" t="n">
        <v>6780</v>
      </c>
      <c r="N97" s="33" t="n">
        <v>3301200191562</v>
      </c>
      <c r="O97" s="34" t="s">
        <v>276</v>
      </c>
      <c r="P97" s="35" t="n">
        <v>66049038908</v>
      </c>
      <c r="Q97" s="71" t="s">
        <v>277</v>
      </c>
      <c r="R97" s="37" t="n">
        <v>24214</v>
      </c>
      <c r="S97" s="38"/>
    </row>
    <row r="98" s="30" customFormat="true" ht="75" hidden="false" customHeight="false" outlineLevel="0" collapsed="false">
      <c r="A98" s="28" t="n">
        <v>2566</v>
      </c>
      <c r="B98" s="29" t="s">
        <v>31</v>
      </c>
      <c r="C98" s="29" t="s">
        <v>32</v>
      </c>
      <c r="D98" s="29" t="s">
        <v>33</v>
      </c>
      <c r="E98" s="29" t="s">
        <v>34</v>
      </c>
      <c r="F98" s="30" t="s">
        <v>35</v>
      </c>
      <c r="G98" s="63" t="s">
        <v>278</v>
      </c>
      <c r="H98" s="40" t="n">
        <v>30000</v>
      </c>
      <c r="I98" s="29" t="s">
        <v>38</v>
      </c>
      <c r="J98" s="29" t="s">
        <v>39</v>
      </c>
      <c r="K98" s="29" t="s">
        <v>8</v>
      </c>
      <c r="L98" s="40" t="n">
        <v>30000</v>
      </c>
      <c r="M98" s="40" t="n">
        <v>30000</v>
      </c>
      <c r="N98" s="33" t="n">
        <v>3301200192844</v>
      </c>
      <c r="O98" s="61" t="s">
        <v>279</v>
      </c>
      <c r="P98" s="35" t="n">
        <v>66049106546</v>
      </c>
      <c r="Q98" s="71" t="s">
        <v>280</v>
      </c>
      <c r="R98" s="37" t="n">
        <v>24214</v>
      </c>
      <c r="S98" s="38"/>
    </row>
    <row r="99" s="56" customFormat="true" ht="37.5" hidden="false" customHeight="false" outlineLevel="0" collapsed="false">
      <c r="A99" s="54" t="n">
        <v>2566</v>
      </c>
      <c r="B99" s="55" t="s">
        <v>31</v>
      </c>
      <c r="C99" s="55" t="s">
        <v>32</v>
      </c>
      <c r="D99" s="55" t="s">
        <v>33</v>
      </c>
      <c r="E99" s="29" t="s">
        <v>34</v>
      </c>
      <c r="F99" s="56" t="s">
        <v>35</v>
      </c>
      <c r="G99" s="63" t="s">
        <v>281</v>
      </c>
      <c r="H99" s="40" t="n">
        <v>6320</v>
      </c>
      <c r="I99" s="55" t="s">
        <v>139</v>
      </c>
      <c r="J99" s="55" t="s">
        <v>39</v>
      </c>
      <c r="K99" s="55" t="s">
        <v>8</v>
      </c>
      <c r="L99" s="40" t="n">
        <v>6320</v>
      </c>
      <c r="M99" s="40" t="n">
        <v>6320</v>
      </c>
      <c r="N99" s="33" t="n">
        <v>3301500671381</v>
      </c>
      <c r="O99" s="61" t="s">
        <v>282</v>
      </c>
      <c r="P99" s="67" t="n">
        <v>66049135909</v>
      </c>
      <c r="Q99" s="71" t="s">
        <v>283</v>
      </c>
      <c r="R99" s="58" t="n">
        <v>24214</v>
      </c>
      <c r="S99" s="59"/>
    </row>
    <row r="100" s="56" customFormat="true" ht="37.5" hidden="false" customHeight="false" outlineLevel="0" collapsed="false">
      <c r="A100" s="54" t="n">
        <v>2566</v>
      </c>
      <c r="B100" s="55" t="s">
        <v>31</v>
      </c>
      <c r="C100" s="55" t="s">
        <v>32</v>
      </c>
      <c r="D100" s="55" t="s">
        <v>33</v>
      </c>
      <c r="E100" s="29" t="s">
        <v>34</v>
      </c>
      <c r="F100" s="56" t="s">
        <v>35</v>
      </c>
      <c r="G100" s="63" t="s">
        <v>284</v>
      </c>
      <c r="H100" s="40" t="n">
        <v>5100</v>
      </c>
      <c r="I100" s="55" t="s">
        <v>139</v>
      </c>
      <c r="J100" s="55" t="s">
        <v>39</v>
      </c>
      <c r="K100" s="55" t="s">
        <v>8</v>
      </c>
      <c r="L100" s="40" t="n">
        <v>5100</v>
      </c>
      <c r="M100" s="40" t="n">
        <v>5100</v>
      </c>
      <c r="N100" s="33" t="n">
        <v>3301500671381</v>
      </c>
      <c r="O100" s="61" t="s">
        <v>282</v>
      </c>
      <c r="P100" s="67" t="n">
        <v>66049134456</v>
      </c>
      <c r="Q100" s="71" t="s">
        <v>280</v>
      </c>
      <c r="R100" s="58" t="n">
        <v>24214</v>
      </c>
      <c r="S100" s="59"/>
    </row>
    <row r="101" s="30" customFormat="true" ht="56.25" hidden="false" customHeight="false" outlineLevel="0" collapsed="false">
      <c r="A101" s="28" t="n">
        <v>2566</v>
      </c>
      <c r="B101" s="29" t="s">
        <v>31</v>
      </c>
      <c r="C101" s="29" t="s">
        <v>32</v>
      </c>
      <c r="D101" s="29" t="s">
        <v>33</v>
      </c>
      <c r="E101" s="29" t="s">
        <v>34</v>
      </c>
      <c r="F101" s="30" t="s">
        <v>35</v>
      </c>
      <c r="G101" s="63" t="s">
        <v>285</v>
      </c>
      <c r="H101" s="40" t="n">
        <v>800</v>
      </c>
      <c r="I101" s="29" t="s">
        <v>38</v>
      </c>
      <c r="J101" s="29" t="s">
        <v>39</v>
      </c>
      <c r="K101" s="29" t="s">
        <v>8</v>
      </c>
      <c r="L101" s="40" t="n">
        <v>800</v>
      </c>
      <c r="M101" s="40" t="n">
        <v>800</v>
      </c>
      <c r="N101" s="33" t="n">
        <v>3301300161754</v>
      </c>
      <c r="O101" s="61" t="s">
        <v>286</v>
      </c>
      <c r="P101" s="35" t="s">
        <v>287</v>
      </c>
      <c r="Q101" s="71" t="s">
        <v>288</v>
      </c>
      <c r="R101" s="37" t="n">
        <v>24224</v>
      </c>
      <c r="S101" s="38"/>
    </row>
    <row r="102" s="30" customFormat="true" ht="24" hidden="false" customHeight="false" outlineLevel="0" collapsed="false">
      <c r="A102" s="28" t="n">
        <v>2566</v>
      </c>
      <c r="B102" s="29" t="s">
        <v>31</v>
      </c>
      <c r="C102" s="29" t="s">
        <v>32</v>
      </c>
      <c r="D102" s="29" t="s">
        <v>33</v>
      </c>
      <c r="E102" s="29" t="s">
        <v>34</v>
      </c>
      <c r="F102" s="30" t="s">
        <v>35</v>
      </c>
      <c r="G102" s="63" t="s">
        <v>289</v>
      </c>
      <c r="H102" s="40" t="n">
        <v>5000</v>
      </c>
      <c r="I102" s="29" t="s">
        <v>38</v>
      </c>
      <c r="J102" s="29" t="s">
        <v>39</v>
      </c>
      <c r="K102" s="29" t="s">
        <v>8</v>
      </c>
      <c r="L102" s="40" t="n">
        <v>5000</v>
      </c>
      <c r="M102" s="40" t="n">
        <v>5000</v>
      </c>
      <c r="N102" s="33" t="n">
        <v>3301200185473</v>
      </c>
      <c r="O102" s="61" t="s">
        <v>87</v>
      </c>
      <c r="P102" s="35" t="n">
        <v>66049226926</v>
      </c>
      <c r="Q102" s="71" t="s">
        <v>290</v>
      </c>
      <c r="R102" s="37" t="n">
        <v>24222</v>
      </c>
      <c r="S102" s="38"/>
    </row>
    <row r="103" s="30" customFormat="true" ht="56.25" hidden="false" customHeight="false" outlineLevel="0" collapsed="false">
      <c r="A103" s="28" t="n">
        <v>2566</v>
      </c>
      <c r="B103" s="29" t="s">
        <v>31</v>
      </c>
      <c r="C103" s="29" t="s">
        <v>32</v>
      </c>
      <c r="D103" s="29" t="s">
        <v>33</v>
      </c>
      <c r="E103" s="29" t="s">
        <v>34</v>
      </c>
      <c r="F103" s="30" t="s">
        <v>35</v>
      </c>
      <c r="G103" s="63" t="s">
        <v>291</v>
      </c>
      <c r="H103" s="40" t="n">
        <v>800</v>
      </c>
      <c r="I103" s="29" t="s">
        <v>38</v>
      </c>
      <c r="J103" s="29" t="s">
        <v>39</v>
      </c>
      <c r="K103" s="29" t="s">
        <v>8</v>
      </c>
      <c r="L103" s="40" t="n">
        <v>800</v>
      </c>
      <c r="M103" s="40" t="n">
        <v>800</v>
      </c>
      <c r="N103" s="33" t="n">
        <v>3301500671381</v>
      </c>
      <c r="O103" s="61" t="s">
        <v>282</v>
      </c>
      <c r="P103" s="35" t="s">
        <v>292</v>
      </c>
      <c r="Q103" s="71" t="s">
        <v>293</v>
      </c>
      <c r="R103" s="37" t="n">
        <v>24224</v>
      </c>
      <c r="S103" s="38"/>
    </row>
    <row r="104" s="30" customFormat="true" ht="37.5" hidden="false" customHeight="false" outlineLevel="0" collapsed="false">
      <c r="A104" s="28" t="n">
        <v>2566</v>
      </c>
      <c r="B104" s="29" t="s">
        <v>31</v>
      </c>
      <c r="C104" s="29" t="s">
        <v>32</v>
      </c>
      <c r="D104" s="29" t="s">
        <v>33</v>
      </c>
      <c r="E104" s="29" t="s">
        <v>34</v>
      </c>
      <c r="F104" s="30" t="s">
        <v>35</v>
      </c>
      <c r="G104" s="63" t="s">
        <v>294</v>
      </c>
      <c r="H104" s="40" t="n">
        <v>6500</v>
      </c>
      <c r="I104" s="29" t="s">
        <v>38</v>
      </c>
      <c r="J104" s="29" t="s">
        <v>39</v>
      </c>
      <c r="K104" s="29" t="s">
        <v>8</v>
      </c>
      <c r="L104" s="40" t="n">
        <v>6500</v>
      </c>
      <c r="M104" s="40" t="n">
        <v>6500</v>
      </c>
      <c r="N104" s="33" t="n">
        <v>3301200189614</v>
      </c>
      <c r="O104" s="61" t="s">
        <v>172</v>
      </c>
      <c r="P104" s="35" t="n">
        <v>66049296670</v>
      </c>
      <c r="Q104" s="71" t="s">
        <v>295</v>
      </c>
      <c r="R104" s="37" t="n">
        <v>24224</v>
      </c>
      <c r="S104" s="38"/>
    </row>
    <row r="105" s="30" customFormat="true" ht="24" hidden="false" customHeight="false" outlineLevel="0" collapsed="false">
      <c r="A105" s="28" t="n">
        <v>2566</v>
      </c>
      <c r="B105" s="29" t="s">
        <v>31</v>
      </c>
      <c r="C105" s="29" t="s">
        <v>32</v>
      </c>
      <c r="D105" s="29" t="s">
        <v>33</v>
      </c>
      <c r="E105" s="29" t="s">
        <v>34</v>
      </c>
      <c r="F105" s="30" t="s">
        <v>35</v>
      </c>
      <c r="G105" s="62" t="s">
        <v>296</v>
      </c>
      <c r="H105" s="40" t="n">
        <v>1900</v>
      </c>
      <c r="I105" s="29" t="s">
        <v>38</v>
      </c>
      <c r="J105" s="29" t="s">
        <v>39</v>
      </c>
      <c r="K105" s="29" t="s">
        <v>8</v>
      </c>
      <c r="L105" s="40" t="n">
        <v>1900</v>
      </c>
      <c r="M105" s="40" t="n">
        <v>1900</v>
      </c>
      <c r="N105" s="33" t="n">
        <v>1400700120861</v>
      </c>
      <c r="O105" s="61" t="s">
        <v>297</v>
      </c>
      <c r="P105" s="35" t="s">
        <v>298</v>
      </c>
      <c r="Q105" s="71" t="s">
        <v>299</v>
      </c>
      <c r="R105" s="37" t="n">
        <v>24199</v>
      </c>
      <c r="S105" s="38"/>
    </row>
    <row r="106" s="30" customFormat="true" ht="37.5" hidden="false" customHeight="false" outlineLevel="0" collapsed="false">
      <c r="A106" s="28" t="n">
        <v>2566</v>
      </c>
      <c r="B106" s="29" t="s">
        <v>31</v>
      </c>
      <c r="C106" s="29" t="s">
        <v>32</v>
      </c>
      <c r="D106" s="29" t="s">
        <v>33</v>
      </c>
      <c r="E106" s="29" t="s">
        <v>34</v>
      </c>
      <c r="F106" s="30" t="s">
        <v>35</v>
      </c>
      <c r="G106" s="63" t="s">
        <v>300</v>
      </c>
      <c r="H106" s="40" t="n">
        <v>1200</v>
      </c>
      <c r="I106" s="29" t="s">
        <v>38</v>
      </c>
      <c r="J106" s="29" t="s">
        <v>39</v>
      </c>
      <c r="K106" s="29" t="s">
        <v>8</v>
      </c>
      <c r="L106" s="40" t="n">
        <v>1200</v>
      </c>
      <c r="M106" s="40" t="n">
        <v>1200</v>
      </c>
      <c r="N106" s="33" t="n">
        <v>3301500671381</v>
      </c>
      <c r="O106" s="61" t="s">
        <v>282</v>
      </c>
      <c r="P106" s="35" t="s">
        <v>301</v>
      </c>
      <c r="Q106" s="71" t="s">
        <v>302</v>
      </c>
      <c r="R106" s="37" t="n">
        <v>24232</v>
      </c>
      <c r="S106" s="38"/>
    </row>
    <row r="107" s="30" customFormat="true" ht="56.25" hidden="false" customHeight="false" outlineLevel="0" collapsed="false">
      <c r="A107" s="28" t="n">
        <v>2566</v>
      </c>
      <c r="B107" s="29" t="s">
        <v>31</v>
      </c>
      <c r="C107" s="29" t="s">
        <v>32</v>
      </c>
      <c r="D107" s="29" t="s">
        <v>33</v>
      </c>
      <c r="E107" s="29" t="s">
        <v>34</v>
      </c>
      <c r="F107" s="30" t="s">
        <v>35</v>
      </c>
      <c r="G107" s="72" t="s">
        <v>303</v>
      </c>
      <c r="H107" s="73" t="n">
        <v>80000</v>
      </c>
      <c r="I107" s="29" t="s">
        <v>38</v>
      </c>
      <c r="J107" s="29" t="s">
        <v>39</v>
      </c>
      <c r="K107" s="29" t="s">
        <v>8</v>
      </c>
      <c r="L107" s="73" t="n">
        <v>80000</v>
      </c>
      <c r="M107" s="73" t="n">
        <v>80000</v>
      </c>
      <c r="N107" s="33" t="n">
        <v>3301200195223</v>
      </c>
      <c r="O107" s="74" t="s">
        <v>208</v>
      </c>
      <c r="P107" s="35" t="n">
        <v>66059020592</v>
      </c>
      <c r="Q107" s="75" t="s">
        <v>304</v>
      </c>
      <c r="R107" s="37" t="n">
        <v>24235</v>
      </c>
      <c r="S107" s="38"/>
    </row>
    <row r="108" s="30" customFormat="true" ht="24" hidden="false" customHeight="false" outlineLevel="0" collapsed="false">
      <c r="A108" s="28" t="n">
        <v>2566</v>
      </c>
      <c r="B108" s="29" t="s">
        <v>31</v>
      </c>
      <c r="C108" s="29" t="s">
        <v>32</v>
      </c>
      <c r="D108" s="29" t="s">
        <v>33</v>
      </c>
      <c r="E108" s="29" t="s">
        <v>34</v>
      </c>
      <c r="F108" s="30" t="s">
        <v>35</v>
      </c>
      <c r="G108" s="72" t="s">
        <v>305</v>
      </c>
      <c r="H108" s="73" t="n">
        <v>12910</v>
      </c>
      <c r="I108" s="29" t="s">
        <v>38</v>
      </c>
      <c r="J108" s="29" t="s">
        <v>39</v>
      </c>
      <c r="K108" s="29" t="s">
        <v>8</v>
      </c>
      <c r="L108" s="73" t="n">
        <v>12910</v>
      </c>
      <c r="M108" s="73" t="n">
        <v>12910</v>
      </c>
      <c r="N108" s="33" t="n">
        <v>303549000381</v>
      </c>
      <c r="O108" s="74" t="s">
        <v>306</v>
      </c>
      <c r="P108" s="35" t="n">
        <v>66049387699</v>
      </c>
      <c r="Q108" s="75" t="s">
        <v>307</v>
      </c>
      <c r="R108" s="37" t="n">
        <v>24235</v>
      </c>
      <c r="S108" s="38"/>
    </row>
    <row r="109" s="30" customFormat="true" ht="37.5" hidden="false" customHeight="false" outlineLevel="0" collapsed="false">
      <c r="A109" s="28" t="n">
        <v>2566</v>
      </c>
      <c r="B109" s="29" t="s">
        <v>31</v>
      </c>
      <c r="C109" s="29" t="s">
        <v>32</v>
      </c>
      <c r="D109" s="29" t="s">
        <v>33</v>
      </c>
      <c r="E109" s="29" t="s">
        <v>34</v>
      </c>
      <c r="F109" s="30" t="s">
        <v>35</v>
      </c>
      <c r="G109" s="72" t="s">
        <v>308</v>
      </c>
      <c r="H109" s="73" t="n">
        <v>8869</v>
      </c>
      <c r="I109" s="29" t="s">
        <v>38</v>
      </c>
      <c r="J109" s="29" t="s">
        <v>39</v>
      </c>
      <c r="K109" s="29" t="s">
        <v>8</v>
      </c>
      <c r="L109" s="73" t="n">
        <v>8869</v>
      </c>
      <c r="M109" s="73" t="n">
        <v>8869</v>
      </c>
      <c r="N109" s="33" t="n">
        <v>303549000381</v>
      </c>
      <c r="O109" s="74" t="s">
        <v>306</v>
      </c>
      <c r="P109" s="35" t="n">
        <v>66049393579</v>
      </c>
      <c r="Q109" s="75" t="s">
        <v>309</v>
      </c>
      <c r="R109" s="37" t="n">
        <v>24235</v>
      </c>
      <c r="S109" s="38"/>
    </row>
    <row r="110" s="30" customFormat="true" ht="36.75" hidden="false" customHeight="true" outlineLevel="0" collapsed="false">
      <c r="A110" s="28" t="n">
        <v>2566</v>
      </c>
      <c r="B110" s="29" t="s">
        <v>31</v>
      </c>
      <c r="C110" s="29" t="s">
        <v>32</v>
      </c>
      <c r="D110" s="29" t="s">
        <v>33</v>
      </c>
      <c r="E110" s="29" t="s">
        <v>34</v>
      </c>
      <c r="F110" s="30" t="s">
        <v>35</v>
      </c>
      <c r="G110" s="72" t="s">
        <v>310</v>
      </c>
      <c r="H110" s="73" t="n">
        <v>1500</v>
      </c>
      <c r="I110" s="29" t="s">
        <v>38</v>
      </c>
      <c r="J110" s="29" t="s">
        <v>39</v>
      </c>
      <c r="K110" s="29" t="s">
        <v>8</v>
      </c>
      <c r="L110" s="73" t="n">
        <v>1500</v>
      </c>
      <c r="M110" s="73" t="n">
        <v>1500</v>
      </c>
      <c r="N110" s="33" t="n">
        <v>3301200736917</v>
      </c>
      <c r="O110" s="76" t="s">
        <v>311</v>
      </c>
      <c r="P110" s="35" t="s">
        <v>287</v>
      </c>
      <c r="Q110" s="75" t="s">
        <v>312</v>
      </c>
      <c r="R110" s="37" t="n">
        <v>24237</v>
      </c>
      <c r="S110" s="38"/>
    </row>
    <row r="111" s="30" customFormat="true" ht="37.5" hidden="false" customHeight="false" outlineLevel="0" collapsed="false">
      <c r="A111" s="28" t="n">
        <v>2566</v>
      </c>
      <c r="B111" s="29" t="s">
        <v>31</v>
      </c>
      <c r="C111" s="29" t="s">
        <v>32</v>
      </c>
      <c r="D111" s="29" t="s">
        <v>33</v>
      </c>
      <c r="E111" s="29" t="s">
        <v>34</v>
      </c>
      <c r="F111" s="30" t="s">
        <v>35</v>
      </c>
      <c r="G111" s="72" t="s">
        <v>313</v>
      </c>
      <c r="H111" s="73" t="n">
        <v>6422</v>
      </c>
      <c r="I111" s="29" t="s">
        <v>38</v>
      </c>
      <c r="J111" s="29" t="s">
        <v>39</v>
      </c>
      <c r="K111" s="29" t="s">
        <v>8</v>
      </c>
      <c r="L111" s="73" t="n">
        <v>6422</v>
      </c>
      <c r="M111" s="73" t="n">
        <v>6422</v>
      </c>
      <c r="N111" s="33" t="n">
        <v>303549000381</v>
      </c>
      <c r="O111" s="76" t="s">
        <v>306</v>
      </c>
      <c r="P111" s="35" t="n">
        <v>66059093388</v>
      </c>
      <c r="Q111" s="75" t="s">
        <v>312</v>
      </c>
      <c r="R111" s="37" t="n">
        <v>24237</v>
      </c>
      <c r="S111" s="38"/>
    </row>
    <row r="112" s="30" customFormat="true" ht="24" hidden="false" customHeight="false" outlineLevel="0" collapsed="false">
      <c r="A112" s="28" t="n">
        <v>2566</v>
      </c>
      <c r="B112" s="29" t="s">
        <v>31</v>
      </c>
      <c r="C112" s="29" t="s">
        <v>32</v>
      </c>
      <c r="D112" s="29" t="s">
        <v>33</v>
      </c>
      <c r="E112" s="29" t="s">
        <v>34</v>
      </c>
      <c r="F112" s="30" t="s">
        <v>35</v>
      </c>
      <c r="G112" s="77" t="s">
        <v>314</v>
      </c>
      <c r="H112" s="73" t="n">
        <v>10367.5</v>
      </c>
      <c r="I112" s="29" t="s">
        <v>38</v>
      </c>
      <c r="J112" s="29" t="s">
        <v>39</v>
      </c>
      <c r="K112" s="29" t="s">
        <v>8</v>
      </c>
      <c r="L112" s="73" t="n">
        <v>10367.5</v>
      </c>
      <c r="M112" s="73" t="n">
        <v>10367.5</v>
      </c>
      <c r="N112" s="33" t="n">
        <v>994000146108</v>
      </c>
      <c r="O112" s="76" t="s">
        <v>315</v>
      </c>
      <c r="P112" s="35" t="s">
        <v>292</v>
      </c>
      <c r="Q112" s="75" t="s">
        <v>316</v>
      </c>
      <c r="R112" s="37" t="n">
        <v>24245</v>
      </c>
      <c r="S112" s="38"/>
    </row>
    <row r="113" s="30" customFormat="true" ht="37.5" hidden="false" customHeight="false" outlineLevel="0" collapsed="false">
      <c r="A113" s="28" t="n">
        <v>2566</v>
      </c>
      <c r="B113" s="29" t="s">
        <v>31</v>
      </c>
      <c r="C113" s="29" t="s">
        <v>32</v>
      </c>
      <c r="D113" s="29" t="s">
        <v>33</v>
      </c>
      <c r="E113" s="29" t="s">
        <v>34</v>
      </c>
      <c r="F113" s="30" t="s">
        <v>35</v>
      </c>
      <c r="G113" s="72" t="s">
        <v>317</v>
      </c>
      <c r="H113" s="78" t="n">
        <v>2290</v>
      </c>
      <c r="I113" s="29" t="s">
        <v>38</v>
      </c>
      <c r="J113" s="29" t="s">
        <v>39</v>
      </c>
      <c r="K113" s="29" t="s">
        <v>8</v>
      </c>
      <c r="L113" s="78" t="n">
        <v>2290</v>
      </c>
      <c r="M113" s="78" t="n">
        <v>2290</v>
      </c>
      <c r="N113" s="33" t="n">
        <v>1309900172057</v>
      </c>
      <c r="O113" s="74" t="s">
        <v>211</v>
      </c>
      <c r="P113" s="35" t="s">
        <v>318</v>
      </c>
      <c r="Q113" s="75" t="s">
        <v>319</v>
      </c>
      <c r="R113" s="37" t="n">
        <v>24249</v>
      </c>
      <c r="S113" s="38"/>
    </row>
    <row r="114" s="30" customFormat="true" ht="37.5" hidden="false" customHeight="false" outlineLevel="0" collapsed="false">
      <c r="A114" s="28" t="n">
        <v>2566</v>
      </c>
      <c r="B114" s="29" t="s">
        <v>31</v>
      </c>
      <c r="C114" s="29" t="s">
        <v>32</v>
      </c>
      <c r="D114" s="29" t="s">
        <v>33</v>
      </c>
      <c r="E114" s="29" t="s">
        <v>34</v>
      </c>
      <c r="F114" s="30" t="s">
        <v>35</v>
      </c>
      <c r="G114" s="72" t="s">
        <v>320</v>
      </c>
      <c r="H114" s="78" t="n">
        <v>50000</v>
      </c>
      <c r="I114" s="29" t="s">
        <v>38</v>
      </c>
      <c r="J114" s="29" t="s">
        <v>39</v>
      </c>
      <c r="K114" s="29" t="s">
        <v>8</v>
      </c>
      <c r="L114" s="78" t="n">
        <v>50000</v>
      </c>
      <c r="M114" s="78" t="n">
        <v>50000</v>
      </c>
      <c r="N114" s="33" t="n">
        <v>305563006716</v>
      </c>
      <c r="O114" s="76" t="s">
        <v>321</v>
      </c>
      <c r="P114" s="35" t="n">
        <v>66059166122</v>
      </c>
      <c r="Q114" s="75" t="s">
        <v>322</v>
      </c>
      <c r="R114" s="37" t="n">
        <v>24257</v>
      </c>
      <c r="S114" s="38"/>
    </row>
    <row r="115" s="30" customFormat="true" ht="43.5" hidden="false" customHeight="true" outlineLevel="0" collapsed="false">
      <c r="A115" s="28" t="n">
        <v>2566</v>
      </c>
      <c r="B115" s="29" t="s">
        <v>31</v>
      </c>
      <c r="C115" s="29" t="s">
        <v>32</v>
      </c>
      <c r="D115" s="29" t="s">
        <v>33</v>
      </c>
      <c r="E115" s="29" t="s">
        <v>34</v>
      </c>
      <c r="F115" s="30" t="s">
        <v>35</v>
      </c>
      <c r="G115" s="72" t="s">
        <v>323</v>
      </c>
      <c r="H115" s="78" t="n">
        <v>1610</v>
      </c>
      <c r="I115" s="29" t="s">
        <v>38</v>
      </c>
      <c r="J115" s="29" t="s">
        <v>39</v>
      </c>
      <c r="K115" s="29" t="s">
        <v>8</v>
      </c>
      <c r="L115" s="78" t="n">
        <v>1610</v>
      </c>
      <c r="M115" s="78" t="n">
        <v>1610</v>
      </c>
      <c r="N115" s="42" t="n">
        <v>1301600026139</v>
      </c>
      <c r="O115" s="74" t="s">
        <v>324</v>
      </c>
      <c r="P115" s="35" t="s">
        <v>301</v>
      </c>
      <c r="Q115" s="75" t="s">
        <v>325</v>
      </c>
      <c r="R115" s="37" t="n">
        <v>24260</v>
      </c>
      <c r="S115" s="38"/>
    </row>
    <row r="116" s="30" customFormat="true" ht="37.5" hidden="false" customHeight="false" outlineLevel="0" collapsed="false">
      <c r="A116" s="28" t="n">
        <v>2566</v>
      </c>
      <c r="B116" s="29" t="s">
        <v>31</v>
      </c>
      <c r="C116" s="29" t="s">
        <v>32</v>
      </c>
      <c r="D116" s="29" t="s">
        <v>33</v>
      </c>
      <c r="E116" s="29" t="s">
        <v>34</v>
      </c>
      <c r="F116" s="30" t="s">
        <v>35</v>
      </c>
      <c r="G116" s="72" t="s">
        <v>326</v>
      </c>
      <c r="H116" s="78" t="n">
        <v>1350</v>
      </c>
      <c r="I116" s="29" t="s">
        <v>38</v>
      </c>
      <c r="J116" s="29" t="s">
        <v>39</v>
      </c>
      <c r="K116" s="29" t="s">
        <v>8</v>
      </c>
      <c r="L116" s="78" t="n">
        <v>1350</v>
      </c>
      <c r="M116" s="78" t="n">
        <v>1350</v>
      </c>
      <c r="N116" s="33" t="n">
        <v>1400700120861</v>
      </c>
      <c r="O116" s="74" t="s">
        <v>327</v>
      </c>
      <c r="P116" s="35" t="s">
        <v>328</v>
      </c>
      <c r="Q116" s="75" t="s">
        <v>329</v>
      </c>
      <c r="R116" s="37" t="n">
        <v>24242</v>
      </c>
      <c r="S116" s="38"/>
    </row>
    <row r="117" s="30" customFormat="true" ht="37.5" hidden="false" customHeight="false" outlineLevel="0" collapsed="false">
      <c r="A117" s="28" t="n">
        <v>2566</v>
      </c>
      <c r="B117" s="29" t="s">
        <v>31</v>
      </c>
      <c r="C117" s="29" t="s">
        <v>32</v>
      </c>
      <c r="D117" s="29" t="s">
        <v>33</v>
      </c>
      <c r="E117" s="29" t="s">
        <v>34</v>
      </c>
      <c r="F117" s="30" t="s">
        <v>35</v>
      </c>
      <c r="G117" s="72" t="s">
        <v>330</v>
      </c>
      <c r="H117" s="78" t="n">
        <v>14400</v>
      </c>
      <c r="I117" s="29" t="s">
        <v>38</v>
      </c>
      <c r="J117" s="29" t="s">
        <v>39</v>
      </c>
      <c r="K117" s="29" t="s">
        <v>8</v>
      </c>
      <c r="L117" s="78" t="n">
        <v>14400</v>
      </c>
      <c r="M117" s="78" t="n">
        <v>14400</v>
      </c>
      <c r="N117" s="33" t="n">
        <v>3301200185473</v>
      </c>
      <c r="O117" s="74" t="s">
        <v>87</v>
      </c>
      <c r="P117" s="35" t="n">
        <v>66059397079</v>
      </c>
      <c r="Q117" s="75" t="s">
        <v>331</v>
      </c>
      <c r="R117" s="37" t="n">
        <v>24259</v>
      </c>
      <c r="S117" s="38"/>
    </row>
    <row r="118" s="30" customFormat="true" ht="56.25" hidden="false" customHeight="false" outlineLevel="0" collapsed="false">
      <c r="A118" s="28" t="n">
        <v>2566</v>
      </c>
      <c r="B118" s="29" t="s">
        <v>31</v>
      </c>
      <c r="C118" s="29" t="s">
        <v>32</v>
      </c>
      <c r="D118" s="29" t="s">
        <v>33</v>
      </c>
      <c r="E118" s="29" t="s">
        <v>34</v>
      </c>
      <c r="F118" s="30" t="s">
        <v>35</v>
      </c>
      <c r="G118" s="72" t="s">
        <v>332</v>
      </c>
      <c r="H118" s="78" t="n">
        <v>92000</v>
      </c>
      <c r="I118" s="29" t="s">
        <v>38</v>
      </c>
      <c r="J118" s="29" t="s">
        <v>39</v>
      </c>
      <c r="K118" s="29" t="s">
        <v>8</v>
      </c>
      <c r="L118" s="78" t="n">
        <v>92000</v>
      </c>
      <c r="M118" s="78" t="n">
        <v>92000</v>
      </c>
      <c r="N118" s="33" t="n">
        <v>1309900489212</v>
      </c>
      <c r="O118" s="74" t="s">
        <v>333</v>
      </c>
      <c r="P118" s="35" t="n">
        <v>66059468765</v>
      </c>
      <c r="Q118" s="75" t="s">
        <v>325</v>
      </c>
      <c r="R118" s="37" t="n">
        <v>24260</v>
      </c>
      <c r="S118" s="38"/>
    </row>
    <row r="119" s="30" customFormat="true" ht="34.5" hidden="false" customHeight="true" outlineLevel="0" collapsed="false">
      <c r="A119" s="28" t="n">
        <v>2566</v>
      </c>
      <c r="B119" s="29" t="s">
        <v>31</v>
      </c>
      <c r="C119" s="29" t="s">
        <v>32</v>
      </c>
      <c r="D119" s="29" t="s">
        <v>33</v>
      </c>
      <c r="E119" s="29" t="s">
        <v>34</v>
      </c>
      <c r="F119" s="30" t="s">
        <v>35</v>
      </c>
      <c r="G119" s="64" t="s">
        <v>334</v>
      </c>
      <c r="H119" s="79" t="n">
        <v>7940000</v>
      </c>
      <c r="I119" s="29" t="s">
        <v>38</v>
      </c>
      <c r="J119" s="29" t="s">
        <v>39</v>
      </c>
      <c r="K119" s="29" t="s">
        <v>335</v>
      </c>
      <c r="L119" s="79" t="n">
        <v>7940000</v>
      </c>
      <c r="M119" s="79" t="n">
        <v>5420000</v>
      </c>
      <c r="N119" s="33" t="n">
        <v>363523000022</v>
      </c>
      <c r="O119" s="76" t="s">
        <v>336</v>
      </c>
      <c r="P119" s="35" t="n">
        <v>66037067224</v>
      </c>
      <c r="Q119" s="75" t="s">
        <v>337</v>
      </c>
      <c r="R119" s="37" t="n">
        <v>24320</v>
      </c>
      <c r="S119" s="38"/>
    </row>
    <row r="120" s="30" customFormat="true" ht="42.6" hidden="false" customHeight="true" outlineLevel="0" collapsed="false">
      <c r="A120" s="28" t="n">
        <v>2566</v>
      </c>
      <c r="B120" s="29" t="s">
        <v>31</v>
      </c>
      <c r="C120" s="29" t="s">
        <v>32</v>
      </c>
      <c r="D120" s="29" t="s">
        <v>33</v>
      </c>
      <c r="E120" s="29" t="s">
        <v>34</v>
      </c>
      <c r="F120" s="30" t="s">
        <v>35</v>
      </c>
      <c r="G120" s="72" t="s">
        <v>338</v>
      </c>
      <c r="H120" s="73" t="n">
        <v>8341.38</v>
      </c>
      <c r="I120" s="29" t="s">
        <v>38</v>
      </c>
      <c r="J120" s="29" t="s">
        <v>39</v>
      </c>
      <c r="K120" s="29" t="s">
        <v>8</v>
      </c>
      <c r="L120" s="73" t="n">
        <v>8341.38</v>
      </c>
      <c r="M120" s="73" t="n">
        <v>8341.38</v>
      </c>
      <c r="N120" s="33" t="n">
        <v>303551000653</v>
      </c>
      <c r="O120" s="34" t="s">
        <v>40</v>
      </c>
      <c r="P120" s="35" t="n">
        <v>66069088279</v>
      </c>
      <c r="Q120" s="75" t="s">
        <v>339</v>
      </c>
      <c r="R120" s="37" t="n">
        <v>24295</v>
      </c>
      <c r="S120" s="38"/>
    </row>
    <row r="121" s="56" customFormat="true" ht="37.5" hidden="false" customHeight="false" outlineLevel="0" collapsed="false">
      <c r="A121" s="54" t="n">
        <v>2566</v>
      </c>
      <c r="B121" s="55" t="s">
        <v>31</v>
      </c>
      <c r="C121" s="55" t="s">
        <v>32</v>
      </c>
      <c r="D121" s="55" t="s">
        <v>33</v>
      </c>
      <c r="E121" s="29" t="s">
        <v>34</v>
      </c>
      <c r="F121" s="56" t="s">
        <v>35</v>
      </c>
      <c r="G121" s="72" t="s">
        <v>340</v>
      </c>
      <c r="H121" s="73" t="n">
        <v>25576.98</v>
      </c>
      <c r="I121" s="55" t="s">
        <v>139</v>
      </c>
      <c r="J121" s="55" t="s">
        <v>39</v>
      </c>
      <c r="K121" s="55" t="s">
        <v>8</v>
      </c>
      <c r="L121" s="73" t="n">
        <v>25576.98</v>
      </c>
      <c r="M121" s="73" t="n">
        <v>25576.98</v>
      </c>
      <c r="N121" s="33" t="n">
        <v>303551000653</v>
      </c>
      <c r="O121" s="76" t="s">
        <v>40</v>
      </c>
      <c r="P121" s="67" t="n">
        <v>66069093869</v>
      </c>
      <c r="Q121" s="75" t="s">
        <v>341</v>
      </c>
      <c r="R121" s="58" t="n">
        <v>24295</v>
      </c>
      <c r="S121" s="59"/>
    </row>
    <row r="122" s="30" customFormat="true" ht="37.5" hidden="false" customHeight="false" outlineLevel="0" collapsed="false">
      <c r="A122" s="28" t="n">
        <v>2566</v>
      </c>
      <c r="B122" s="29" t="s">
        <v>31</v>
      </c>
      <c r="C122" s="29" t="s">
        <v>32</v>
      </c>
      <c r="D122" s="29" t="s">
        <v>33</v>
      </c>
      <c r="E122" s="29" t="s">
        <v>34</v>
      </c>
      <c r="F122" s="30" t="s">
        <v>35</v>
      </c>
      <c r="G122" s="72" t="s">
        <v>342</v>
      </c>
      <c r="H122" s="73" t="n">
        <v>41381.34</v>
      </c>
      <c r="I122" s="29" t="s">
        <v>38</v>
      </c>
      <c r="J122" s="29" t="s">
        <v>39</v>
      </c>
      <c r="K122" s="29" t="s">
        <v>8</v>
      </c>
      <c r="L122" s="73" t="n">
        <v>41381.34</v>
      </c>
      <c r="M122" s="73" t="n">
        <v>41381.34</v>
      </c>
      <c r="N122" s="33" t="n">
        <v>303551000653</v>
      </c>
      <c r="O122" s="76" t="s">
        <v>40</v>
      </c>
      <c r="P122" s="35" t="n">
        <v>66069095576</v>
      </c>
      <c r="Q122" s="75" t="s">
        <v>343</v>
      </c>
      <c r="R122" s="37" t="n">
        <v>24295</v>
      </c>
      <c r="S122" s="38"/>
    </row>
    <row r="123" s="30" customFormat="true" ht="56.25" hidden="false" customHeight="false" outlineLevel="0" collapsed="false">
      <c r="A123" s="28" t="n">
        <v>2566</v>
      </c>
      <c r="B123" s="29" t="s">
        <v>31</v>
      </c>
      <c r="C123" s="29" t="s">
        <v>32</v>
      </c>
      <c r="D123" s="29" t="s">
        <v>33</v>
      </c>
      <c r="E123" s="29" t="s">
        <v>34</v>
      </c>
      <c r="F123" s="30" t="s">
        <v>35</v>
      </c>
      <c r="G123" s="72" t="s">
        <v>344</v>
      </c>
      <c r="H123" s="73" t="n">
        <v>5812.95</v>
      </c>
      <c r="I123" s="29" t="s">
        <v>38</v>
      </c>
      <c r="J123" s="29" t="s">
        <v>39</v>
      </c>
      <c r="K123" s="29" t="s">
        <v>8</v>
      </c>
      <c r="L123" s="73" t="n">
        <v>5812.95</v>
      </c>
      <c r="M123" s="73" t="n">
        <v>5812.95</v>
      </c>
      <c r="N123" s="33" t="n">
        <v>303551000653</v>
      </c>
      <c r="O123" s="76" t="s">
        <v>40</v>
      </c>
      <c r="P123" s="35" t="n">
        <v>66069098579</v>
      </c>
      <c r="Q123" s="75" t="s">
        <v>345</v>
      </c>
      <c r="R123" s="37" t="n">
        <v>24295</v>
      </c>
      <c r="S123" s="38"/>
    </row>
    <row r="124" s="30" customFormat="true" ht="56.25" hidden="false" customHeight="false" outlineLevel="0" collapsed="false">
      <c r="A124" s="28" t="n">
        <v>2566</v>
      </c>
      <c r="B124" s="29" t="s">
        <v>31</v>
      </c>
      <c r="C124" s="29" t="s">
        <v>32</v>
      </c>
      <c r="D124" s="29" t="s">
        <v>33</v>
      </c>
      <c r="E124" s="29" t="s">
        <v>34</v>
      </c>
      <c r="F124" s="30" t="s">
        <v>35</v>
      </c>
      <c r="G124" s="72" t="s">
        <v>346</v>
      </c>
      <c r="H124" s="73" t="n">
        <v>11097.45</v>
      </c>
      <c r="I124" s="29" t="s">
        <v>38</v>
      </c>
      <c r="J124" s="29" t="s">
        <v>39</v>
      </c>
      <c r="K124" s="29" t="s">
        <v>8</v>
      </c>
      <c r="L124" s="73" t="n">
        <v>11097.45</v>
      </c>
      <c r="M124" s="73" t="n">
        <v>11097.45</v>
      </c>
      <c r="N124" s="33" t="n">
        <v>303551000653</v>
      </c>
      <c r="O124" s="76" t="s">
        <v>40</v>
      </c>
      <c r="P124" s="35" t="n">
        <v>660690994433</v>
      </c>
      <c r="Q124" s="75" t="s">
        <v>341</v>
      </c>
      <c r="R124" s="37" t="n">
        <v>24295</v>
      </c>
      <c r="S124" s="38"/>
    </row>
    <row r="125" s="30" customFormat="true" ht="37.5" hidden="false" customHeight="false" outlineLevel="0" collapsed="false">
      <c r="A125" s="28" t="n">
        <v>2566</v>
      </c>
      <c r="B125" s="29" t="s">
        <v>31</v>
      </c>
      <c r="C125" s="29" t="s">
        <v>32</v>
      </c>
      <c r="D125" s="29" t="s">
        <v>33</v>
      </c>
      <c r="E125" s="29" t="s">
        <v>34</v>
      </c>
      <c r="F125" s="30" t="s">
        <v>35</v>
      </c>
      <c r="G125" s="72" t="s">
        <v>347</v>
      </c>
      <c r="H125" s="73" t="n">
        <v>2010</v>
      </c>
      <c r="I125" s="29" t="s">
        <v>38</v>
      </c>
      <c r="J125" s="29" t="s">
        <v>39</v>
      </c>
      <c r="K125" s="29" t="s">
        <v>8</v>
      </c>
      <c r="L125" s="73" t="n">
        <v>2010</v>
      </c>
      <c r="M125" s="73" t="n">
        <v>2010</v>
      </c>
      <c r="N125" s="33" t="n">
        <v>1309900172057</v>
      </c>
      <c r="O125" s="61" t="s">
        <v>348</v>
      </c>
      <c r="P125" s="35" t="s">
        <v>349</v>
      </c>
      <c r="Q125" s="75" t="s">
        <v>350</v>
      </c>
      <c r="R125" s="37" t="n">
        <v>24273</v>
      </c>
      <c r="S125" s="38"/>
    </row>
    <row r="126" s="30" customFormat="true" ht="37.5" hidden="false" customHeight="false" outlineLevel="0" collapsed="false">
      <c r="A126" s="28" t="n">
        <v>2566</v>
      </c>
      <c r="B126" s="29" t="s">
        <v>31</v>
      </c>
      <c r="C126" s="29" t="s">
        <v>32</v>
      </c>
      <c r="D126" s="29" t="s">
        <v>33</v>
      </c>
      <c r="E126" s="29" t="s">
        <v>34</v>
      </c>
      <c r="F126" s="30" t="s">
        <v>35</v>
      </c>
      <c r="G126" s="72" t="s">
        <v>351</v>
      </c>
      <c r="H126" s="78" t="n">
        <v>13079</v>
      </c>
      <c r="I126" s="29" t="s">
        <v>38</v>
      </c>
      <c r="J126" s="29" t="s">
        <v>39</v>
      </c>
      <c r="K126" s="29" t="s">
        <v>8</v>
      </c>
      <c r="L126" s="78" t="n">
        <v>13079</v>
      </c>
      <c r="M126" s="78" t="n">
        <v>13079</v>
      </c>
      <c r="N126" s="80" t="s">
        <v>352</v>
      </c>
      <c r="O126" s="34" t="s">
        <v>353</v>
      </c>
      <c r="P126" s="35" t="n">
        <v>66069241724</v>
      </c>
      <c r="Q126" s="75" t="s">
        <v>354</v>
      </c>
      <c r="R126" s="37" t="n">
        <v>24277</v>
      </c>
      <c r="S126" s="38"/>
    </row>
    <row r="127" s="30" customFormat="true" ht="37.5" hidden="false" customHeight="false" outlineLevel="0" collapsed="false">
      <c r="A127" s="28" t="n">
        <v>2566</v>
      </c>
      <c r="B127" s="29" t="s">
        <v>31</v>
      </c>
      <c r="C127" s="29" t="s">
        <v>32</v>
      </c>
      <c r="D127" s="29" t="s">
        <v>33</v>
      </c>
      <c r="E127" s="29" t="s">
        <v>34</v>
      </c>
      <c r="F127" s="30" t="s">
        <v>35</v>
      </c>
      <c r="G127" s="81" t="s">
        <v>355</v>
      </c>
      <c r="H127" s="82" t="n">
        <v>17200</v>
      </c>
      <c r="I127" s="29" t="s">
        <v>38</v>
      </c>
      <c r="J127" s="29" t="s">
        <v>39</v>
      </c>
      <c r="K127" s="29" t="s">
        <v>8</v>
      </c>
      <c r="L127" s="82" t="n">
        <v>17200</v>
      </c>
      <c r="M127" s="82" t="n">
        <v>17200</v>
      </c>
      <c r="N127" s="33" t="n">
        <v>1301200085189</v>
      </c>
      <c r="O127" s="83" t="s">
        <v>94</v>
      </c>
      <c r="P127" s="35" t="n">
        <v>66069198339</v>
      </c>
      <c r="Q127" s="75" t="s">
        <v>356</v>
      </c>
      <c r="R127" s="37" t="n">
        <v>24277</v>
      </c>
      <c r="S127" s="38"/>
    </row>
    <row r="128" s="56" customFormat="true" ht="37.5" hidden="false" customHeight="false" outlineLevel="0" collapsed="false">
      <c r="A128" s="54" t="n">
        <v>2566</v>
      </c>
      <c r="B128" s="55" t="s">
        <v>31</v>
      </c>
      <c r="C128" s="55" t="s">
        <v>32</v>
      </c>
      <c r="D128" s="55" t="s">
        <v>33</v>
      </c>
      <c r="E128" s="29" t="s">
        <v>34</v>
      </c>
      <c r="F128" s="56" t="s">
        <v>35</v>
      </c>
      <c r="G128" s="72" t="s">
        <v>357</v>
      </c>
      <c r="H128" s="78" t="n">
        <v>19974</v>
      </c>
      <c r="I128" s="55" t="s">
        <v>139</v>
      </c>
      <c r="J128" s="55" t="s">
        <v>39</v>
      </c>
      <c r="K128" s="55" t="s">
        <v>8</v>
      </c>
      <c r="L128" s="78" t="n">
        <v>19974</v>
      </c>
      <c r="M128" s="78" t="n">
        <v>19974</v>
      </c>
      <c r="N128" s="84" t="n">
        <v>303549001191</v>
      </c>
      <c r="O128" s="74" t="s">
        <v>358</v>
      </c>
      <c r="P128" s="67" t="n">
        <v>66069283101</v>
      </c>
      <c r="Q128" s="75" t="s">
        <v>359</v>
      </c>
      <c r="R128" s="58" t="n">
        <v>24280</v>
      </c>
      <c r="S128" s="59"/>
    </row>
    <row r="129" s="30" customFormat="true" ht="37.5" hidden="false" customHeight="false" outlineLevel="0" collapsed="false">
      <c r="A129" s="28" t="n">
        <v>2566</v>
      </c>
      <c r="B129" s="29" t="s">
        <v>31</v>
      </c>
      <c r="C129" s="29" t="s">
        <v>32</v>
      </c>
      <c r="D129" s="29" t="s">
        <v>33</v>
      </c>
      <c r="E129" s="29" t="s">
        <v>34</v>
      </c>
      <c r="F129" s="30" t="s">
        <v>35</v>
      </c>
      <c r="G129" s="72" t="s">
        <v>360</v>
      </c>
      <c r="H129" s="78" t="n">
        <v>6600</v>
      </c>
      <c r="I129" s="29" t="s">
        <v>38</v>
      </c>
      <c r="J129" s="29" t="s">
        <v>39</v>
      </c>
      <c r="K129" s="29" t="s">
        <v>8</v>
      </c>
      <c r="L129" s="78" t="n">
        <v>6600</v>
      </c>
      <c r="M129" s="78" t="n">
        <v>6600</v>
      </c>
      <c r="N129" s="33" t="n">
        <v>1310400056084</v>
      </c>
      <c r="O129" s="74" t="s">
        <v>361</v>
      </c>
      <c r="P129" s="35" t="n">
        <v>66069392718</v>
      </c>
      <c r="Q129" s="75" t="s">
        <v>362</v>
      </c>
      <c r="R129" s="37" t="n">
        <v>24286</v>
      </c>
      <c r="S129" s="38"/>
    </row>
    <row r="130" s="56" customFormat="true" ht="37.5" hidden="false" customHeight="false" outlineLevel="0" collapsed="false">
      <c r="A130" s="54" t="n">
        <v>2566</v>
      </c>
      <c r="B130" s="55" t="s">
        <v>31</v>
      </c>
      <c r="C130" s="55" t="s">
        <v>32</v>
      </c>
      <c r="D130" s="55" t="s">
        <v>33</v>
      </c>
      <c r="E130" s="29" t="s">
        <v>34</v>
      </c>
      <c r="F130" s="56" t="s">
        <v>35</v>
      </c>
      <c r="G130" s="72" t="s">
        <v>363</v>
      </c>
      <c r="H130" s="78" t="n">
        <v>39410.8</v>
      </c>
      <c r="I130" s="55" t="s">
        <v>139</v>
      </c>
      <c r="J130" s="55" t="s">
        <v>39</v>
      </c>
      <c r="K130" s="55" t="s">
        <v>8</v>
      </c>
      <c r="L130" s="78" t="n">
        <v>39410.8</v>
      </c>
      <c r="M130" s="78" t="n">
        <v>39410.8</v>
      </c>
      <c r="N130" s="33" t="n">
        <v>303551000653</v>
      </c>
      <c r="O130" s="34" t="s">
        <v>40</v>
      </c>
      <c r="P130" s="67" t="n">
        <v>66079016425</v>
      </c>
      <c r="Q130" s="75" t="s">
        <v>364</v>
      </c>
      <c r="R130" s="58" t="n">
        <v>24295</v>
      </c>
      <c r="S130" s="59"/>
    </row>
    <row r="131" s="30" customFormat="true" ht="56.25" hidden="false" customHeight="false" outlineLevel="0" collapsed="false">
      <c r="A131" s="28" t="n">
        <v>2566</v>
      </c>
      <c r="B131" s="29" t="s">
        <v>31</v>
      </c>
      <c r="C131" s="29" t="s">
        <v>32</v>
      </c>
      <c r="D131" s="29" t="s">
        <v>33</v>
      </c>
      <c r="E131" s="29" t="s">
        <v>34</v>
      </c>
      <c r="F131" s="30" t="s">
        <v>35</v>
      </c>
      <c r="G131" s="72" t="s">
        <v>365</v>
      </c>
      <c r="H131" s="78" t="n">
        <v>11625.9</v>
      </c>
      <c r="I131" s="29" t="s">
        <v>38</v>
      </c>
      <c r="J131" s="29" t="s">
        <v>39</v>
      </c>
      <c r="K131" s="29" t="s">
        <v>8</v>
      </c>
      <c r="L131" s="78" t="n">
        <v>11625.9</v>
      </c>
      <c r="M131" s="78" t="n">
        <v>11625.9</v>
      </c>
      <c r="N131" s="33" t="n">
        <v>303551000653</v>
      </c>
      <c r="O131" s="34" t="s">
        <v>40</v>
      </c>
      <c r="P131" s="35" t="n">
        <v>6607917813</v>
      </c>
      <c r="Q131" s="75" t="s">
        <v>366</v>
      </c>
      <c r="R131" s="37" t="n">
        <v>24295</v>
      </c>
      <c r="S131" s="38"/>
    </row>
    <row r="132" s="30" customFormat="true" ht="56.25" hidden="false" customHeight="false" outlineLevel="0" collapsed="false">
      <c r="A132" s="28" t="n">
        <v>2566</v>
      </c>
      <c r="B132" s="29" t="s">
        <v>31</v>
      </c>
      <c r="C132" s="29" t="s">
        <v>32</v>
      </c>
      <c r="D132" s="29" t="s">
        <v>33</v>
      </c>
      <c r="E132" s="29" t="s">
        <v>34</v>
      </c>
      <c r="F132" s="30" t="s">
        <v>35</v>
      </c>
      <c r="G132" s="72" t="s">
        <v>367</v>
      </c>
      <c r="H132" s="78" t="n">
        <v>11200</v>
      </c>
      <c r="I132" s="29" t="s">
        <v>38</v>
      </c>
      <c r="J132" s="29" t="s">
        <v>39</v>
      </c>
      <c r="K132" s="29" t="s">
        <v>8</v>
      </c>
      <c r="L132" s="78" t="n">
        <v>11200</v>
      </c>
      <c r="M132" s="78" t="n">
        <v>11200</v>
      </c>
      <c r="N132" s="33" t="n">
        <v>3301200200391</v>
      </c>
      <c r="O132" s="74" t="s">
        <v>368</v>
      </c>
      <c r="P132" s="35" t="n">
        <v>66069186657</v>
      </c>
      <c r="Q132" s="75" t="s">
        <v>369</v>
      </c>
      <c r="R132" s="37" t="n">
        <v>24277</v>
      </c>
      <c r="S132" s="38"/>
    </row>
    <row r="133" s="30" customFormat="true" ht="56.25" hidden="false" customHeight="false" outlineLevel="0" collapsed="false">
      <c r="A133" s="28" t="n">
        <v>2566</v>
      </c>
      <c r="B133" s="29" t="s">
        <v>31</v>
      </c>
      <c r="C133" s="29" t="s">
        <v>32</v>
      </c>
      <c r="D133" s="29" t="s">
        <v>33</v>
      </c>
      <c r="E133" s="29" t="s">
        <v>34</v>
      </c>
      <c r="F133" s="30" t="s">
        <v>35</v>
      </c>
      <c r="G133" s="63" t="s">
        <v>370</v>
      </c>
      <c r="H133" s="78" t="n">
        <v>1800</v>
      </c>
      <c r="I133" s="29" t="s">
        <v>38</v>
      </c>
      <c r="J133" s="29" t="s">
        <v>39</v>
      </c>
      <c r="K133" s="29" t="s">
        <v>8</v>
      </c>
      <c r="L133" s="78" t="n">
        <v>1800</v>
      </c>
      <c r="M133" s="78" t="n">
        <v>1800</v>
      </c>
      <c r="N133" s="33" t="n">
        <v>1301200085189</v>
      </c>
      <c r="O133" s="74" t="s">
        <v>94</v>
      </c>
      <c r="P133" s="35" t="s">
        <v>371</v>
      </c>
      <c r="Q133" s="75" t="s">
        <v>369</v>
      </c>
      <c r="R133" s="85" t="n">
        <v>24277</v>
      </c>
      <c r="S133" s="38"/>
    </row>
    <row r="134" s="30" customFormat="true" ht="75" hidden="false" customHeight="false" outlineLevel="0" collapsed="false">
      <c r="A134" s="28" t="n">
        <v>2566</v>
      </c>
      <c r="B134" s="29" t="s">
        <v>31</v>
      </c>
      <c r="C134" s="29" t="s">
        <v>32</v>
      </c>
      <c r="D134" s="29" t="s">
        <v>33</v>
      </c>
      <c r="E134" s="29" t="s">
        <v>34</v>
      </c>
      <c r="F134" s="30" t="s">
        <v>35</v>
      </c>
      <c r="G134" s="70" t="s">
        <v>372</v>
      </c>
      <c r="H134" s="79" t="n">
        <v>22000</v>
      </c>
      <c r="I134" s="29" t="s">
        <v>38</v>
      </c>
      <c r="J134" s="29" t="s">
        <v>39</v>
      </c>
      <c r="K134" s="29" t="s">
        <v>8</v>
      </c>
      <c r="L134" s="79" t="n">
        <v>22000</v>
      </c>
      <c r="M134" s="79" t="n">
        <v>22000</v>
      </c>
      <c r="N134" s="35" t="n">
        <v>3301200199385</v>
      </c>
      <c r="O134" s="74" t="s">
        <v>373</v>
      </c>
      <c r="P134" s="35" t="n">
        <v>66069238807</v>
      </c>
      <c r="Q134" s="75" t="s">
        <v>374</v>
      </c>
      <c r="R134" s="85" t="n">
        <v>24278</v>
      </c>
      <c r="S134" s="38"/>
    </row>
    <row r="135" s="30" customFormat="true" ht="37.5" hidden="false" customHeight="false" outlineLevel="0" collapsed="false">
      <c r="A135" s="28" t="n">
        <v>2566</v>
      </c>
      <c r="B135" s="29" t="s">
        <v>31</v>
      </c>
      <c r="C135" s="29" t="s">
        <v>32</v>
      </c>
      <c r="D135" s="29" t="s">
        <v>33</v>
      </c>
      <c r="E135" s="29" t="s">
        <v>34</v>
      </c>
      <c r="F135" s="30" t="s">
        <v>35</v>
      </c>
      <c r="G135" s="70" t="s">
        <v>375</v>
      </c>
      <c r="H135" s="79" t="n">
        <v>16000</v>
      </c>
      <c r="I135" s="29" t="s">
        <v>38</v>
      </c>
      <c r="J135" s="29" t="s">
        <v>39</v>
      </c>
      <c r="K135" s="29" t="s">
        <v>8</v>
      </c>
      <c r="L135" s="79" t="n">
        <v>16000</v>
      </c>
      <c r="M135" s="79" t="n">
        <v>16000</v>
      </c>
      <c r="N135" s="35" t="n">
        <v>3301200185473</v>
      </c>
      <c r="O135" s="74" t="s">
        <v>87</v>
      </c>
      <c r="P135" s="35" t="n">
        <v>66069239738</v>
      </c>
      <c r="Q135" s="75" t="s">
        <v>374</v>
      </c>
      <c r="R135" s="85" t="n">
        <v>24278</v>
      </c>
      <c r="S135" s="38"/>
    </row>
    <row r="136" s="30" customFormat="true" ht="40.5" hidden="false" customHeight="false" outlineLevel="0" collapsed="false">
      <c r="A136" s="28" t="n">
        <v>2566</v>
      </c>
      <c r="B136" s="29" t="s">
        <v>31</v>
      </c>
      <c r="C136" s="29" t="s">
        <v>32</v>
      </c>
      <c r="D136" s="29" t="s">
        <v>33</v>
      </c>
      <c r="E136" s="29" t="s">
        <v>34</v>
      </c>
      <c r="F136" s="30" t="s">
        <v>35</v>
      </c>
      <c r="G136" s="64" t="s">
        <v>376</v>
      </c>
      <c r="H136" s="78" t="n">
        <v>163000</v>
      </c>
      <c r="I136" s="29" t="s">
        <v>38</v>
      </c>
      <c r="J136" s="29" t="s">
        <v>39</v>
      </c>
      <c r="K136" s="29" t="s">
        <v>8</v>
      </c>
      <c r="L136" s="78" t="n">
        <v>163000</v>
      </c>
      <c r="M136" s="79" t="n">
        <v>160000</v>
      </c>
      <c r="N136" s="35" t="n">
        <v>3301201374580</v>
      </c>
      <c r="O136" s="74" t="s">
        <v>235</v>
      </c>
      <c r="P136" s="35" t="n">
        <v>66069202503</v>
      </c>
      <c r="Q136" s="75" t="s">
        <v>377</v>
      </c>
      <c r="R136" s="85" t="n">
        <v>24317</v>
      </c>
      <c r="S136" s="38"/>
    </row>
    <row r="137" s="30" customFormat="true" ht="40.5" hidden="false" customHeight="false" outlineLevel="0" collapsed="false">
      <c r="A137" s="28" t="n">
        <v>2566</v>
      </c>
      <c r="B137" s="29" t="s">
        <v>31</v>
      </c>
      <c r="C137" s="29" t="s">
        <v>32</v>
      </c>
      <c r="D137" s="29" t="s">
        <v>33</v>
      </c>
      <c r="E137" s="29" t="s">
        <v>34</v>
      </c>
      <c r="F137" s="30" t="s">
        <v>35</v>
      </c>
      <c r="G137" s="72" t="s">
        <v>378</v>
      </c>
      <c r="H137" s="79" t="n">
        <v>405000</v>
      </c>
      <c r="I137" s="29" t="s">
        <v>38</v>
      </c>
      <c r="J137" s="29" t="s">
        <v>39</v>
      </c>
      <c r="K137" s="29" t="s">
        <v>8</v>
      </c>
      <c r="L137" s="79" t="n">
        <v>405000</v>
      </c>
      <c r="M137" s="79" t="n">
        <v>400000</v>
      </c>
      <c r="N137" s="35" t="n">
        <v>3100904231970</v>
      </c>
      <c r="O137" s="74" t="s">
        <v>379</v>
      </c>
      <c r="P137" s="35" t="n">
        <v>66069183971</v>
      </c>
      <c r="Q137" s="75" t="s">
        <v>359</v>
      </c>
      <c r="R137" s="85" t="n">
        <v>24333</v>
      </c>
      <c r="S137" s="38"/>
    </row>
    <row r="138" s="30" customFormat="true" ht="37.5" hidden="false" customHeight="false" outlineLevel="0" collapsed="false">
      <c r="A138" s="28" t="n">
        <v>2566</v>
      </c>
      <c r="B138" s="29" t="s">
        <v>31</v>
      </c>
      <c r="C138" s="29" t="s">
        <v>32</v>
      </c>
      <c r="D138" s="29" t="s">
        <v>33</v>
      </c>
      <c r="E138" s="29" t="s">
        <v>34</v>
      </c>
      <c r="F138" s="30" t="s">
        <v>35</v>
      </c>
      <c r="G138" s="70" t="s">
        <v>380</v>
      </c>
      <c r="H138" s="79" t="n">
        <v>350000</v>
      </c>
      <c r="I138" s="29" t="s">
        <v>38</v>
      </c>
      <c r="J138" s="29" t="s">
        <v>39</v>
      </c>
      <c r="K138" s="29" t="s">
        <v>8</v>
      </c>
      <c r="L138" s="79" t="n">
        <v>350000</v>
      </c>
      <c r="M138" s="79" t="n">
        <v>348000</v>
      </c>
      <c r="N138" s="35" t="n">
        <v>3100904231970</v>
      </c>
      <c r="O138" s="74" t="s">
        <v>379</v>
      </c>
      <c r="P138" s="35" t="n">
        <v>66069203236</v>
      </c>
      <c r="Q138" s="75" t="s">
        <v>381</v>
      </c>
      <c r="R138" s="85" t="n">
        <v>24333</v>
      </c>
      <c r="S138" s="38"/>
    </row>
    <row r="139" s="30" customFormat="true" ht="37.5" hidden="false" customHeight="false" outlineLevel="0" collapsed="false">
      <c r="A139" s="28" t="n">
        <v>2566</v>
      </c>
      <c r="B139" s="29" t="s">
        <v>31</v>
      </c>
      <c r="C139" s="29" t="s">
        <v>32</v>
      </c>
      <c r="D139" s="29" t="s">
        <v>33</v>
      </c>
      <c r="E139" s="29" t="s">
        <v>34</v>
      </c>
      <c r="F139" s="30" t="s">
        <v>35</v>
      </c>
      <c r="G139" s="63" t="s">
        <v>382</v>
      </c>
      <c r="H139" s="79" t="n">
        <v>171000</v>
      </c>
      <c r="I139" s="29" t="s">
        <v>38</v>
      </c>
      <c r="J139" s="29" t="s">
        <v>39</v>
      </c>
      <c r="K139" s="29" t="s">
        <v>8</v>
      </c>
      <c r="L139" s="79" t="n">
        <v>171000</v>
      </c>
      <c r="M139" s="79" t="n">
        <v>171000</v>
      </c>
      <c r="N139" s="35" t="n">
        <v>3301201374580</v>
      </c>
      <c r="O139" s="74" t="s">
        <v>235</v>
      </c>
      <c r="P139" s="35" t="n">
        <v>66069288212</v>
      </c>
      <c r="Q139" s="75" t="s">
        <v>359</v>
      </c>
      <c r="R139" s="85" t="n">
        <v>24319</v>
      </c>
      <c r="S139" s="38"/>
    </row>
    <row r="140" s="30" customFormat="true" ht="37.5" hidden="false" customHeight="false" outlineLevel="0" collapsed="false">
      <c r="A140" s="28" t="n">
        <v>2566</v>
      </c>
      <c r="B140" s="29" t="s">
        <v>31</v>
      </c>
      <c r="C140" s="29" t="s">
        <v>32</v>
      </c>
      <c r="D140" s="29" t="s">
        <v>33</v>
      </c>
      <c r="E140" s="29" t="s">
        <v>34</v>
      </c>
      <c r="F140" s="30" t="s">
        <v>35</v>
      </c>
      <c r="G140" s="72" t="s">
        <v>383</v>
      </c>
      <c r="H140" s="79" t="n">
        <v>191000</v>
      </c>
      <c r="I140" s="29" t="s">
        <v>38</v>
      </c>
      <c r="J140" s="29" t="s">
        <v>39</v>
      </c>
      <c r="K140" s="29" t="s">
        <v>8</v>
      </c>
      <c r="L140" s="79" t="n">
        <v>191000</v>
      </c>
      <c r="M140" s="79" t="n">
        <v>190000</v>
      </c>
      <c r="N140" s="35" t="n">
        <v>303565000667</v>
      </c>
      <c r="O140" s="45" t="s">
        <v>384</v>
      </c>
      <c r="P140" s="35" t="n">
        <v>66069208984</v>
      </c>
      <c r="Q140" s="75" t="s">
        <v>385</v>
      </c>
      <c r="R140" s="85" t="n">
        <v>24334</v>
      </c>
      <c r="S140" s="38"/>
    </row>
    <row r="141" s="30" customFormat="true" ht="37.5" hidden="false" customHeight="false" outlineLevel="0" collapsed="false">
      <c r="A141" s="28" t="n">
        <v>2566</v>
      </c>
      <c r="B141" s="29" t="s">
        <v>31</v>
      </c>
      <c r="C141" s="29" t="s">
        <v>32</v>
      </c>
      <c r="D141" s="29" t="s">
        <v>33</v>
      </c>
      <c r="E141" s="29" t="s">
        <v>34</v>
      </c>
      <c r="F141" s="30" t="s">
        <v>35</v>
      </c>
      <c r="G141" s="63" t="s">
        <v>386</v>
      </c>
      <c r="H141" s="79" t="n">
        <v>362000</v>
      </c>
      <c r="I141" s="29" t="s">
        <v>38</v>
      </c>
      <c r="J141" s="29" t="s">
        <v>39</v>
      </c>
      <c r="K141" s="29" t="s">
        <v>8</v>
      </c>
      <c r="L141" s="79" t="n">
        <v>362000</v>
      </c>
      <c r="M141" s="79" t="n">
        <v>360000</v>
      </c>
      <c r="N141" s="35" t="n">
        <v>363548000336</v>
      </c>
      <c r="O141" s="51" t="s">
        <v>387</v>
      </c>
      <c r="P141" s="35" t="n">
        <v>66069271979</v>
      </c>
      <c r="Q141" s="75" t="s">
        <v>385</v>
      </c>
      <c r="R141" s="85" t="n">
        <v>24319</v>
      </c>
      <c r="S141" s="38"/>
    </row>
    <row r="142" s="30" customFormat="true" ht="37.5" hidden="false" customHeight="false" outlineLevel="0" collapsed="false">
      <c r="A142" s="28" t="n">
        <v>2566</v>
      </c>
      <c r="B142" s="29" t="s">
        <v>31</v>
      </c>
      <c r="C142" s="29" t="s">
        <v>32</v>
      </c>
      <c r="D142" s="29" t="s">
        <v>33</v>
      </c>
      <c r="E142" s="29" t="s">
        <v>34</v>
      </c>
      <c r="F142" s="30" t="s">
        <v>35</v>
      </c>
      <c r="G142" s="63" t="s">
        <v>388</v>
      </c>
      <c r="H142" s="79" t="n">
        <v>389000</v>
      </c>
      <c r="I142" s="29" t="s">
        <v>38</v>
      </c>
      <c r="J142" s="29" t="s">
        <v>39</v>
      </c>
      <c r="K142" s="29" t="s">
        <v>8</v>
      </c>
      <c r="L142" s="79" t="n">
        <v>389000</v>
      </c>
      <c r="M142" s="79" t="n">
        <v>387000</v>
      </c>
      <c r="N142" s="35" t="n">
        <v>363548000336</v>
      </c>
      <c r="O142" s="51" t="s">
        <v>387</v>
      </c>
      <c r="P142" s="35" t="n">
        <v>66069353736</v>
      </c>
      <c r="Q142" s="75" t="s">
        <v>389</v>
      </c>
      <c r="R142" s="85" t="n">
        <v>24323</v>
      </c>
      <c r="S142" s="38"/>
    </row>
    <row r="143" s="30" customFormat="true" ht="37.5" hidden="false" customHeight="false" outlineLevel="0" collapsed="false">
      <c r="A143" s="28" t="n">
        <v>2566</v>
      </c>
      <c r="B143" s="29" t="s">
        <v>31</v>
      </c>
      <c r="C143" s="29" t="s">
        <v>32</v>
      </c>
      <c r="D143" s="29" t="s">
        <v>33</v>
      </c>
      <c r="E143" s="29" t="s">
        <v>34</v>
      </c>
      <c r="F143" s="30" t="s">
        <v>35</v>
      </c>
      <c r="G143" s="63" t="s">
        <v>390</v>
      </c>
      <c r="H143" s="79" t="n">
        <v>600</v>
      </c>
      <c r="I143" s="29" t="s">
        <v>38</v>
      </c>
      <c r="J143" s="29" t="s">
        <v>39</v>
      </c>
      <c r="K143" s="29" t="s">
        <v>8</v>
      </c>
      <c r="L143" s="79" t="n">
        <v>600</v>
      </c>
      <c r="M143" s="79" t="n">
        <v>600</v>
      </c>
      <c r="N143" s="33" t="n">
        <v>3301500671381</v>
      </c>
      <c r="O143" s="74" t="s">
        <v>391</v>
      </c>
      <c r="P143" s="35" t="s">
        <v>392</v>
      </c>
      <c r="Q143" s="75" t="s">
        <v>393</v>
      </c>
      <c r="R143" s="85" t="n">
        <v>24286</v>
      </c>
      <c r="S143" s="38"/>
    </row>
    <row r="144" s="30" customFormat="true" ht="56.25" hidden="false" customHeight="false" outlineLevel="0" collapsed="false">
      <c r="A144" s="28" t="n">
        <v>2566</v>
      </c>
      <c r="B144" s="29" t="s">
        <v>31</v>
      </c>
      <c r="C144" s="29" t="s">
        <v>32</v>
      </c>
      <c r="D144" s="29" t="s">
        <v>33</v>
      </c>
      <c r="E144" s="29" t="s">
        <v>34</v>
      </c>
      <c r="F144" s="30" t="s">
        <v>35</v>
      </c>
      <c r="G144" s="63" t="s">
        <v>394</v>
      </c>
      <c r="H144" s="79" t="n">
        <v>2400</v>
      </c>
      <c r="I144" s="29" t="s">
        <v>38</v>
      </c>
      <c r="J144" s="29" t="s">
        <v>39</v>
      </c>
      <c r="K144" s="29" t="s">
        <v>8</v>
      </c>
      <c r="L144" s="79" t="n">
        <v>2400</v>
      </c>
      <c r="M144" s="79" t="n">
        <v>2400</v>
      </c>
      <c r="N144" s="35" t="n">
        <v>3301200200391</v>
      </c>
      <c r="O144" s="74" t="s">
        <v>368</v>
      </c>
      <c r="P144" s="35" t="s">
        <v>395</v>
      </c>
      <c r="Q144" s="75" t="s">
        <v>396</v>
      </c>
      <c r="R144" s="85" t="n">
        <v>24286</v>
      </c>
      <c r="S144" s="38"/>
    </row>
    <row r="145" s="30" customFormat="true" ht="75" hidden="false" customHeight="false" outlineLevel="0" collapsed="false">
      <c r="A145" s="28" t="n">
        <v>2566</v>
      </c>
      <c r="B145" s="29" t="s">
        <v>31</v>
      </c>
      <c r="C145" s="29" t="s">
        <v>32</v>
      </c>
      <c r="D145" s="29" t="s">
        <v>33</v>
      </c>
      <c r="E145" s="29" t="s">
        <v>34</v>
      </c>
      <c r="F145" s="30" t="s">
        <v>35</v>
      </c>
      <c r="G145" s="70" t="s">
        <v>397</v>
      </c>
      <c r="H145" s="79" t="n">
        <v>7000</v>
      </c>
      <c r="I145" s="29" t="s">
        <v>38</v>
      </c>
      <c r="J145" s="29" t="s">
        <v>39</v>
      </c>
      <c r="K145" s="29" t="s">
        <v>8</v>
      </c>
      <c r="L145" s="79" t="n">
        <v>7000</v>
      </c>
      <c r="M145" s="79" t="n">
        <v>7000</v>
      </c>
      <c r="N145" s="35" t="n">
        <v>3301200199385</v>
      </c>
      <c r="O145" s="74" t="s">
        <v>373</v>
      </c>
      <c r="P145" s="35" t="n">
        <v>66069458615</v>
      </c>
      <c r="Q145" s="75" t="s">
        <v>398</v>
      </c>
      <c r="R145" s="85" t="n">
        <v>24286</v>
      </c>
      <c r="S145" s="38"/>
    </row>
    <row r="146" s="30" customFormat="true" ht="24" hidden="false" customHeight="false" outlineLevel="0" collapsed="false">
      <c r="A146" s="28" t="n">
        <v>2566</v>
      </c>
      <c r="B146" s="29" t="s">
        <v>31</v>
      </c>
      <c r="C146" s="29" t="s">
        <v>32</v>
      </c>
      <c r="D146" s="29" t="s">
        <v>33</v>
      </c>
      <c r="E146" s="29" t="s">
        <v>34</v>
      </c>
      <c r="F146" s="30" t="s">
        <v>35</v>
      </c>
      <c r="G146" s="72" t="s">
        <v>399</v>
      </c>
      <c r="H146" s="73" t="n">
        <v>14640</v>
      </c>
      <c r="I146" s="29" t="s">
        <v>38</v>
      </c>
      <c r="J146" s="29" t="s">
        <v>39</v>
      </c>
      <c r="K146" s="29" t="s">
        <v>8</v>
      </c>
      <c r="L146" s="73" t="n">
        <v>14640</v>
      </c>
      <c r="M146" s="73" t="n">
        <v>14640</v>
      </c>
      <c r="N146" s="35" t="n">
        <v>3400900523736</v>
      </c>
      <c r="O146" s="34" t="s">
        <v>400</v>
      </c>
      <c r="P146" s="35" t="n">
        <v>66069588681</v>
      </c>
      <c r="Q146" s="86" t="s">
        <v>401</v>
      </c>
      <c r="R146" s="85" t="n">
        <v>24300</v>
      </c>
      <c r="S146" s="38"/>
    </row>
    <row r="147" s="30" customFormat="true" ht="37.5" hidden="false" customHeight="false" outlineLevel="0" collapsed="false">
      <c r="A147" s="28" t="n">
        <v>2566</v>
      </c>
      <c r="B147" s="29" t="s">
        <v>31</v>
      </c>
      <c r="C147" s="29" t="s">
        <v>32</v>
      </c>
      <c r="D147" s="29" t="s">
        <v>33</v>
      </c>
      <c r="E147" s="29" t="s">
        <v>34</v>
      </c>
      <c r="F147" s="30" t="s">
        <v>35</v>
      </c>
      <c r="G147" s="72" t="s">
        <v>402</v>
      </c>
      <c r="H147" s="73" t="n">
        <v>10360</v>
      </c>
      <c r="I147" s="29" t="s">
        <v>38</v>
      </c>
      <c r="J147" s="29" t="s">
        <v>39</v>
      </c>
      <c r="K147" s="29" t="s">
        <v>8</v>
      </c>
      <c r="L147" s="73" t="n">
        <v>10360</v>
      </c>
      <c r="M147" s="73" t="n">
        <v>10360</v>
      </c>
      <c r="N147" s="35" t="n">
        <v>1309900172057</v>
      </c>
      <c r="O147" s="76" t="s">
        <v>348</v>
      </c>
      <c r="P147" s="35" t="n">
        <v>66079253580</v>
      </c>
      <c r="Q147" s="86" t="s">
        <v>403</v>
      </c>
      <c r="R147" s="85" t="n">
        <v>24307</v>
      </c>
      <c r="S147" s="38"/>
    </row>
    <row r="148" s="30" customFormat="true" ht="37.5" hidden="false" customHeight="false" outlineLevel="0" collapsed="false">
      <c r="A148" s="28" t="n">
        <v>2566</v>
      </c>
      <c r="B148" s="29" t="s">
        <v>31</v>
      </c>
      <c r="C148" s="29" t="s">
        <v>32</v>
      </c>
      <c r="D148" s="29" t="s">
        <v>33</v>
      </c>
      <c r="E148" s="29" t="s">
        <v>34</v>
      </c>
      <c r="F148" s="30" t="s">
        <v>35</v>
      </c>
      <c r="G148" s="72" t="s">
        <v>404</v>
      </c>
      <c r="H148" s="73" t="n">
        <v>2787</v>
      </c>
      <c r="I148" s="29" t="s">
        <v>38</v>
      </c>
      <c r="J148" s="29" t="s">
        <v>39</v>
      </c>
      <c r="K148" s="29" t="s">
        <v>8</v>
      </c>
      <c r="L148" s="73" t="n">
        <v>2787</v>
      </c>
      <c r="M148" s="73" t="n">
        <v>2787</v>
      </c>
      <c r="N148" s="35" t="n">
        <v>3400900523736</v>
      </c>
      <c r="O148" s="76" t="s">
        <v>400</v>
      </c>
      <c r="P148" s="35" t="s">
        <v>405</v>
      </c>
      <c r="Q148" s="86" t="s">
        <v>406</v>
      </c>
      <c r="R148" s="85" t="n">
        <v>24309</v>
      </c>
      <c r="S148" s="38"/>
    </row>
    <row r="149" s="30" customFormat="true" ht="56.25" hidden="false" customHeight="false" outlineLevel="0" collapsed="false">
      <c r="A149" s="28" t="n">
        <v>2566</v>
      </c>
      <c r="B149" s="29" t="s">
        <v>31</v>
      </c>
      <c r="C149" s="29" t="s">
        <v>32</v>
      </c>
      <c r="D149" s="29" t="s">
        <v>33</v>
      </c>
      <c r="E149" s="29" t="s">
        <v>34</v>
      </c>
      <c r="F149" s="30" t="s">
        <v>35</v>
      </c>
      <c r="G149" s="63" t="s">
        <v>407</v>
      </c>
      <c r="H149" s="73" t="n">
        <v>620</v>
      </c>
      <c r="I149" s="29" t="s">
        <v>38</v>
      </c>
      <c r="J149" s="29" t="s">
        <v>39</v>
      </c>
      <c r="K149" s="29" t="s">
        <v>8</v>
      </c>
      <c r="L149" s="73" t="n">
        <v>620</v>
      </c>
      <c r="M149" s="73" t="n">
        <v>620</v>
      </c>
      <c r="N149" s="35" t="n">
        <v>1310400056084</v>
      </c>
      <c r="O149" s="76" t="s">
        <v>361</v>
      </c>
      <c r="P149" s="35" t="s">
        <v>392</v>
      </c>
      <c r="Q149" s="86" t="s">
        <v>408</v>
      </c>
      <c r="R149" s="85" t="n">
        <v>24312</v>
      </c>
      <c r="S149" s="38"/>
    </row>
    <row r="150" s="30" customFormat="true" ht="24" hidden="false" customHeight="false" outlineLevel="0" collapsed="false">
      <c r="A150" s="28" t="n">
        <v>2566</v>
      </c>
      <c r="B150" s="29" t="s">
        <v>31</v>
      </c>
      <c r="C150" s="29" t="s">
        <v>32</v>
      </c>
      <c r="D150" s="29" t="s">
        <v>33</v>
      </c>
      <c r="E150" s="29" t="s">
        <v>34</v>
      </c>
      <c r="F150" s="30" t="s">
        <v>35</v>
      </c>
      <c r="G150" s="72" t="s">
        <v>409</v>
      </c>
      <c r="H150" s="73" t="n">
        <v>14225</v>
      </c>
      <c r="I150" s="29" t="s">
        <v>38</v>
      </c>
      <c r="J150" s="29" t="s">
        <v>39</v>
      </c>
      <c r="K150" s="29" t="s">
        <v>8</v>
      </c>
      <c r="L150" s="73" t="n">
        <v>14225</v>
      </c>
      <c r="M150" s="73" t="n">
        <v>14225</v>
      </c>
      <c r="N150" s="35" t="n">
        <v>303544002997</v>
      </c>
      <c r="O150" s="34" t="s">
        <v>265</v>
      </c>
      <c r="P150" s="35" t="n">
        <v>66079392587</v>
      </c>
      <c r="Q150" s="86" t="s">
        <v>410</v>
      </c>
      <c r="R150" s="85" t="n">
        <v>24313</v>
      </c>
      <c r="S150" s="38"/>
    </row>
    <row r="151" s="30" customFormat="true" ht="56.25" hidden="false" customHeight="false" outlineLevel="0" collapsed="false">
      <c r="A151" s="28" t="n">
        <v>2566</v>
      </c>
      <c r="B151" s="29" t="s">
        <v>31</v>
      </c>
      <c r="C151" s="29" t="s">
        <v>32</v>
      </c>
      <c r="D151" s="29" t="s">
        <v>33</v>
      </c>
      <c r="E151" s="29" t="s">
        <v>34</v>
      </c>
      <c r="F151" s="30" t="s">
        <v>35</v>
      </c>
      <c r="G151" s="72" t="s">
        <v>411</v>
      </c>
      <c r="H151" s="73" t="n">
        <v>39410.8</v>
      </c>
      <c r="I151" s="29" t="s">
        <v>38</v>
      </c>
      <c r="J151" s="29" t="s">
        <v>39</v>
      </c>
      <c r="K151" s="29" t="s">
        <v>8</v>
      </c>
      <c r="L151" s="73" t="n">
        <v>39410.8</v>
      </c>
      <c r="M151" s="73" t="n">
        <v>39410.8</v>
      </c>
      <c r="N151" s="33" t="n">
        <v>303551000653</v>
      </c>
      <c r="O151" s="34" t="s">
        <v>40</v>
      </c>
      <c r="P151" s="35" t="n">
        <v>66079581804</v>
      </c>
      <c r="Q151" s="86" t="s">
        <v>412</v>
      </c>
      <c r="R151" s="85" t="n">
        <v>24322</v>
      </c>
      <c r="S151" s="38"/>
    </row>
    <row r="152" s="30" customFormat="true" ht="56.25" hidden="false" customHeight="false" outlineLevel="0" collapsed="false">
      <c r="A152" s="28" t="n">
        <v>2566</v>
      </c>
      <c r="B152" s="29" t="s">
        <v>31</v>
      </c>
      <c r="C152" s="29" t="s">
        <v>32</v>
      </c>
      <c r="D152" s="29" t="s">
        <v>33</v>
      </c>
      <c r="E152" s="29" t="s">
        <v>34</v>
      </c>
      <c r="F152" s="30" t="s">
        <v>35</v>
      </c>
      <c r="G152" s="72" t="s">
        <v>413</v>
      </c>
      <c r="H152" s="73" t="n">
        <v>41381.34</v>
      </c>
      <c r="I152" s="29" t="s">
        <v>38</v>
      </c>
      <c r="J152" s="29" t="s">
        <v>39</v>
      </c>
      <c r="K152" s="29" t="s">
        <v>8</v>
      </c>
      <c r="L152" s="73" t="n">
        <v>41381.34</v>
      </c>
      <c r="M152" s="73" t="n">
        <v>41381.34</v>
      </c>
      <c r="N152" s="33" t="n">
        <v>303551000653</v>
      </c>
      <c r="O152" s="34" t="s">
        <v>40</v>
      </c>
      <c r="P152" s="35" t="n">
        <v>66079593667</v>
      </c>
      <c r="Q152" s="86" t="s">
        <v>414</v>
      </c>
      <c r="R152" s="85" t="n">
        <v>24322</v>
      </c>
      <c r="S152" s="38"/>
    </row>
    <row r="153" s="30" customFormat="true" ht="56.25" hidden="false" customHeight="false" outlineLevel="0" collapsed="false">
      <c r="A153" s="28" t="n">
        <v>2566</v>
      </c>
      <c r="B153" s="29" t="s">
        <v>31</v>
      </c>
      <c r="C153" s="29" t="s">
        <v>32</v>
      </c>
      <c r="D153" s="29" t="s">
        <v>33</v>
      </c>
      <c r="E153" s="29" t="s">
        <v>34</v>
      </c>
      <c r="F153" s="30" t="s">
        <v>35</v>
      </c>
      <c r="G153" s="72" t="s">
        <v>415</v>
      </c>
      <c r="H153" s="73" t="n">
        <v>12154.35</v>
      </c>
      <c r="I153" s="29" t="s">
        <v>38</v>
      </c>
      <c r="J153" s="29" t="s">
        <v>39</v>
      </c>
      <c r="K153" s="29" t="s">
        <v>8</v>
      </c>
      <c r="L153" s="73" t="n">
        <v>12154.35</v>
      </c>
      <c r="M153" s="73" t="n">
        <v>12154.35</v>
      </c>
      <c r="N153" s="33" t="n">
        <v>303551000653</v>
      </c>
      <c r="O153" s="61" t="s">
        <v>40</v>
      </c>
      <c r="P153" s="35" t="n">
        <v>66079586244</v>
      </c>
      <c r="Q153" s="86" t="s">
        <v>416</v>
      </c>
      <c r="R153" s="85" t="n">
        <v>24322</v>
      </c>
      <c r="S153" s="38"/>
    </row>
    <row r="154" s="30" customFormat="true" ht="56.25" hidden="false" customHeight="false" outlineLevel="0" collapsed="false">
      <c r="A154" s="28" t="n">
        <v>2566</v>
      </c>
      <c r="B154" s="29" t="s">
        <v>31</v>
      </c>
      <c r="C154" s="29" t="s">
        <v>32</v>
      </c>
      <c r="D154" s="29" t="s">
        <v>33</v>
      </c>
      <c r="E154" s="29" t="s">
        <v>34</v>
      </c>
      <c r="F154" s="30" t="s">
        <v>35</v>
      </c>
      <c r="G154" s="72" t="s">
        <v>417</v>
      </c>
      <c r="H154" s="73" t="n">
        <v>11625.9</v>
      </c>
      <c r="I154" s="29" t="s">
        <v>38</v>
      </c>
      <c r="J154" s="29" t="s">
        <v>39</v>
      </c>
      <c r="K154" s="29" t="s">
        <v>8</v>
      </c>
      <c r="L154" s="73" t="n">
        <v>11625.9</v>
      </c>
      <c r="M154" s="73" t="n">
        <v>11625.9</v>
      </c>
      <c r="N154" s="33" t="n">
        <v>303551000653</v>
      </c>
      <c r="O154" s="34" t="s">
        <v>40</v>
      </c>
      <c r="P154" s="35" t="n">
        <v>66079595158</v>
      </c>
      <c r="Q154" s="86" t="s">
        <v>416</v>
      </c>
      <c r="R154" s="85" t="n">
        <v>24322</v>
      </c>
      <c r="S154" s="38"/>
    </row>
    <row r="155" s="30" customFormat="true" ht="37.5" hidden="false" customHeight="false" outlineLevel="0" collapsed="false">
      <c r="A155" s="28" t="n">
        <v>2566</v>
      </c>
      <c r="B155" s="29" t="s">
        <v>31</v>
      </c>
      <c r="C155" s="29" t="s">
        <v>32</v>
      </c>
      <c r="D155" s="29" t="s">
        <v>33</v>
      </c>
      <c r="E155" s="29" t="s">
        <v>34</v>
      </c>
      <c r="F155" s="30" t="s">
        <v>35</v>
      </c>
      <c r="G155" s="72" t="s">
        <v>418</v>
      </c>
      <c r="H155" s="78" t="n">
        <v>2205</v>
      </c>
      <c r="I155" s="29" t="s">
        <v>38</v>
      </c>
      <c r="J155" s="29" t="s">
        <v>39</v>
      </c>
      <c r="K155" s="29" t="s">
        <v>8</v>
      </c>
      <c r="L155" s="78" t="n">
        <v>2205</v>
      </c>
      <c r="M155" s="78" t="n">
        <v>2205</v>
      </c>
      <c r="N155" s="35" t="n">
        <v>3301200737069</v>
      </c>
      <c r="O155" s="34" t="s">
        <v>419</v>
      </c>
      <c r="P155" s="35" t="s">
        <v>420</v>
      </c>
      <c r="Q155" s="86" t="s">
        <v>421</v>
      </c>
      <c r="R155" s="85" t="n">
        <v>24302</v>
      </c>
      <c r="S155" s="38"/>
    </row>
    <row r="156" s="30" customFormat="true" ht="24" hidden="false" customHeight="false" outlineLevel="0" collapsed="false">
      <c r="A156" s="28" t="n">
        <v>2566</v>
      </c>
      <c r="B156" s="29" t="s">
        <v>31</v>
      </c>
      <c r="C156" s="29" t="s">
        <v>32</v>
      </c>
      <c r="D156" s="29" t="s">
        <v>33</v>
      </c>
      <c r="E156" s="29" t="s">
        <v>34</v>
      </c>
      <c r="F156" s="30" t="s">
        <v>35</v>
      </c>
      <c r="G156" s="72" t="s">
        <v>422</v>
      </c>
      <c r="H156" s="78" t="n">
        <v>260000</v>
      </c>
      <c r="I156" s="29" t="s">
        <v>38</v>
      </c>
      <c r="J156" s="29" t="s">
        <v>39</v>
      </c>
      <c r="K156" s="29" t="s">
        <v>8</v>
      </c>
      <c r="L156" s="78" t="n">
        <v>260000</v>
      </c>
      <c r="M156" s="78" t="n">
        <v>259000</v>
      </c>
      <c r="N156" s="35" t="n">
        <v>3301200185473</v>
      </c>
      <c r="O156" s="34" t="s">
        <v>87</v>
      </c>
      <c r="P156" s="35" t="n">
        <v>66079132853</v>
      </c>
      <c r="Q156" s="86" t="s">
        <v>423</v>
      </c>
      <c r="R156" s="85" t="n">
        <v>24359</v>
      </c>
      <c r="S156" s="38"/>
    </row>
    <row r="157" s="30" customFormat="true" ht="24" hidden="false" customHeight="false" outlineLevel="0" collapsed="false">
      <c r="A157" s="28" t="n">
        <v>2566</v>
      </c>
      <c r="B157" s="29" t="s">
        <v>31</v>
      </c>
      <c r="C157" s="29" t="s">
        <v>32</v>
      </c>
      <c r="D157" s="29" t="s">
        <v>33</v>
      </c>
      <c r="E157" s="29" t="s">
        <v>34</v>
      </c>
      <c r="F157" s="30" t="s">
        <v>35</v>
      </c>
      <c r="G157" s="72" t="s">
        <v>424</v>
      </c>
      <c r="H157" s="78" t="n">
        <v>19000</v>
      </c>
      <c r="I157" s="29" t="s">
        <v>38</v>
      </c>
      <c r="J157" s="29" t="s">
        <v>39</v>
      </c>
      <c r="K157" s="29" t="s">
        <v>8</v>
      </c>
      <c r="L157" s="78" t="n">
        <v>19000</v>
      </c>
      <c r="M157" s="78" t="n">
        <v>19000</v>
      </c>
      <c r="N157" s="35" t="n">
        <v>1309700086416</v>
      </c>
      <c r="O157" s="74" t="s">
        <v>425</v>
      </c>
      <c r="P157" s="35" t="n">
        <v>66079193906</v>
      </c>
      <c r="Q157" s="86" t="s">
        <v>426</v>
      </c>
      <c r="R157" s="85" t="n">
        <v>24314</v>
      </c>
      <c r="S157" s="38"/>
    </row>
    <row r="158" s="30" customFormat="true" ht="37.5" hidden="false" customHeight="false" outlineLevel="0" collapsed="false">
      <c r="A158" s="28" t="n">
        <v>2566</v>
      </c>
      <c r="B158" s="29" t="s">
        <v>31</v>
      </c>
      <c r="C158" s="29" t="s">
        <v>32</v>
      </c>
      <c r="D158" s="29" t="s">
        <v>33</v>
      </c>
      <c r="E158" s="29" t="s">
        <v>34</v>
      </c>
      <c r="F158" s="30" t="s">
        <v>35</v>
      </c>
      <c r="G158" s="63" t="s">
        <v>427</v>
      </c>
      <c r="H158" s="78" t="n">
        <v>196000</v>
      </c>
      <c r="I158" s="29" t="s">
        <v>38</v>
      </c>
      <c r="J158" s="29" t="s">
        <v>39</v>
      </c>
      <c r="K158" s="29" t="s">
        <v>8</v>
      </c>
      <c r="L158" s="78" t="n">
        <v>196000</v>
      </c>
      <c r="M158" s="78" t="n">
        <v>195500</v>
      </c>
      <c r="N158" s="35" t="n">
        <v>363548000336</v>
      </c>
      <c r="O158" s="74" t="s">
        <v>428</v>
      </c>
      <c r="P158" s="35" t="n">
        <v>66079199088</v>
      </c>
      <c r="Q158" s="86" t="s">
        <v>429</v>
      </c>
      <c r="R158" s="85" t="n">
        <v>24359</v>
      </c>
      <c r="S158" s="38"/>
    </row>
    <row r="159" s="30" customFormat="true" ht="24" hidden="false" customHeight="false" outlineLevel="0" collapsed="false">
      <c r="A159" s="28" t="n">
        <v>2566</v>
      </c>
      <c r="B159" s="29" t="s">
        <v>31</v>
      </c>
      <c r="C159" s="29" t="s">
        <v>32</v>
      </c>
      <c r="D159" s="29" t="s">
        <v>33</v>
      </c>
      <c r="E159" s="29" t="s">
        <v>34</v>
      </c>
      <c r="F159" s="30" t="s">
        <v>35</v>
      </c>
      <c r="G159" s="70" t="s">
        <v>430</v>
      </c>
      <c r="H159" s="79" t="n">
        <v>361000</v>
      </c>
      <c r="I159" s="29" t="s">
        <v>38</v>
      </c>
      <c r="J159" s="29" t="s">
        <v>39</v>
      </c>
      <c r="K159" s="29" t="s">
        <v>8</v>
      </c>
      <c r="L159" s="79" t="n">
        <v>361000</v>
      </c>
      <c r="M159" s="79" t="n">
        <v>360000</v>
      </c>
      <c r="N159" s="35" t="n">
        <v>3301200185473</v>
      </c>
      <c r="O159" s="74" t="s">
        <v>87</v>
      </c>
      <c r="P159" s="35" t="n">
        <v>66079198519</v>
      </c>
      <c r="Q159" s="86" t="s">
        <v>429</v>
      </c>
      <c r="R159" s="85" t="n">
        <v>24314</v>
      </c>
      <c r="S159" s="38"/>
    </row>
    <row r="160" s="30" customFormat="true" ht="37.5" hidden="false" customHeight="false" outlineLevel="0" collapsed="false">
      <c r="A160" s="28" t="n">
        <v>2566</v>
      </c>
      <c r="B160" s="29" t="s">
        <v>31</v>
      </c>
      <c r="C160" s="29" t="s">
        <v>32</v>
      </c>
      <c r="D160" s="29" t="s">
        <v>33</v>
      </c>
      <c r="E160" s="29" t="s">
        <v>34</v>
      </c>
      <c r="F160" s="30" t="s">
        <v>35</v>
      </c>
      <c r="G160" s="70" t="s">
        <v>431</v>
      </c>
      <c r="H160" s="79" t="n">
        <v>149000</v>
      </c>
      <c r="I160" s="29" t="s">
        <v>38</v>
      </c>
      <c r="J160" s="29" t="s">
        <v>39</v>
      </c>
      <c r="K160" s="29" t="s">
        <v>8</v>
      </c>
      <c r="L160" s="79" t="n">
        <v>149000</v>
      </c>
      <c r="M160" s="79" t="n">
        <v>148500</v>
      </c>
      <c r="N160" s="35" t="n">
        <v>3301201374580</v>
      </c>
      <c r="O160" s="74" t="s">
        <v>235</v>
      </c>
      <c r="P160" s="35" t="n">
        <v>66079200360</v>
      </c>
      <c r="Q160" s="86" t="s">
        <v>403</v>
      </c>
      <c r="R160" s="85" t="n">
        <v>24345</v>
      </c>
      <c r="S160" s="38"/>
    </row>
    <row r="161" s="30" customFormat="true" ht="75" hidden="false" customHeight="false" outlineLevel="0" collapsed="false">
      <c r="A161" s="28" t="n">
        <v>2566</v>
      </c>
      <c r="B161" s="29" t="s">
        <v>31</v>
      </c>
      <c r="C161" s="29" t="s">
        <v>32</v>
      </c>
      <c r="D161" s="29" t="s">
        <v>33</v>
      </c>
      <c r="E161" s="29" t="s">
        <v>34</v>
      </c>
      <c r="F161" s="30" t="s">
        <v>35</v>
      </c>
      <c r="G161" s="63" t="s">
        <v>432</v>
      </c>
      <c r="H161" s="78" t="n">
        <v>400</v>
      </c>
      <c r="I161" s="29" t="s">
        <v>38</v>
      </c>
      <c r="J161" s="29" t="s">
        <v>39</v>
      </c>
      <c r="K161" s="29" t="s">
        <v>8</v>
      </c>
      <c r="L161" s="78" t="n">
        <v>400</v>
      </c>
      <c r="M161" s="79" t="n">
        <v>400</v>
      </c>
      <c r="N161" s="33" t="n">
        <v>3301500671381</v>
      </c>
      <c r="O161" s="74" t="s">
        <v>391</v>
      </c>
      <c r="P161" s="35" t="s">
        <v>433</v>
      </c>
      <c r="Q161" s="86" t="s">
        <v>434</v>
      </c>
      <c r="R161" s="85" t="n">
        <v>24312</v>
      </c>
      <c r="S161" s="38"/>
    </row>
    <row r="162" s="30" customFormat="true" ht="56.25" hidden="false" customHeight="false" outlineLevel="0" collapsed="false">
      <c r="A162" s="28" t="n">
        <v>2566</v>
      </c>
      <c r="B162" s="29" t="s">
        <v>31</v>
      </c>
      <c r="C162" s="29" t="s">
        <v>32</v>
      </c>
      <c r="D162" s="29" t="s">
        <v>33</v>
      </c>
      <c r="E162" s="29" t="s">
        <v>34</v>
      </c>
      <c r="F162" s="30" t="s">
        <v>35</v>
      </c>
      <c r="G162" s="63" t="s">
        <v>435</v>
      </c>
      <c r="H162" s="79" t="n">
        <v>4000</v>
      </c>
      <c r="I162" s="29" t="s">
        <v>38</v>
      </c>
      <c r="J162" s="29" t="s">
        <v>39</v>
      </c>
      <c r="K162" s="29" t="s">
        <v>8</v>
      </c>
      <c r="L162" s="79" t="n">
        <v>4000</v>
      </c>
      <c r="M162" s="79" t="n">
        <v>4000</v>
      </c>
      <c r="N162" s="35" t="n">
        <v>3471201013322</v>
      </c>
      <c r="O162" s="74" t="s">
        <v>436</v>
      </c>
      <c r="P162" s="35" t="s">
        <v>437</v>
      </c>
      <c r="Q162" s="86" t="s">
        <v>438</v>
      </c>
      <c r="R162" s="85" t="n">
        <v>24313</v>
      </c>
      <c r="S162" s="38"/>
    </row>
    <row r="163" s="30" customFormat="true" ht="56.25" hidden="false" customHeight="false" outlineLevel="0" collapsed="false">
      <c r="A163" s="28" t="n">
        <v>2566</v>
      </c>
      <c r="B163" s="29" t="s">
        <v>31</v>
      </c>
      <c r="C163" s="29" t="s">
        <v>32</v>
      </c>
      <c r="D163" s="29" t="s">
        <v>33</v>
      </c>
      <c r="E163" s="29" t="s">
        <v>34</v>
      </c>
      <c r="F163" s="30" t="s">
        <v>35</v>
      </c>
      <c r="G163" s="70" t="s">
        <v>439</v>
      </c>
      <c r="H163" s="79" t="n">
        <v>276000</v>
      </c>
      <c r="I163" s="29" t="s">
        <v>38</v>
      </c>
      <c r="J163" s="29" t="s">
        <v>39</v>
      </c>
      <c r="K163" s="29" t="s">
        <v>8</v>
      </c>
      <c r="L163" s="79" t="n">
        <v>276000</v>
      </c>
      <c r="M163" s="79" t="n">
        <v>275000</v>
      </c>
      <c r="N163" s="35" t="n">
        <v>1309700086416</v>
      </c>
      <c r="O163" s="74" t="s">
        <v>425</v>
      </c>
      <c r="P163" s="35" t="n">
        <v>66079380857</v>
      </c>
      <c r="Q163" s="86" t="s">
        <v>440</v>
      </c>
      <c r="R163" s="85" t="n">
        <v>24305</v>
      </c>
      <c r="S163" s="38"/>
    </row>
    <row r="164" s="30" customFormat="true" ht="37.5" hidden="false" customHeight="false" outlineLevel="0" collapsed="false">
      <c r="A164" s="28" t="n">
        <v>2566</v>
      </c>
      <c r="B164" s="29" t="s">
        <v>31</v>
      </c>
      <c r="C164" s="29" t="s">
        <v>32</v>
      </c>
      <c r="D164" s="29" t="s">
        <v>33</v>
      </c>
      <c r="E164" s="29" t="s">
        <v>34</v>
      </c>
      <c r="F164" s="30" t="s">
        <v>35</v>
      </c>
      <c r="G164" s="63" t="s">
        <v>441</v>
      </c>
      <c r="H164" s="79" t="n">
        <v>144000</v>
      </c>
      <c r="I164" s="29" t="s">
        <v>38</v>
      </c>
      <c r="J164" s="29" t="s">
        <v>39</v>
      </c>
      <c r="K164" s="29" t="s">
        <v>8</v>
      </c>
      <c r="L164" s="79" t="n">
        <v>144000</v>
      </c>
      <c r="M164" s="79" t="n">
        <v>143500</v>
      </c>
      <c r="N164" s="35" t="n">
        <v>1309700086416</v>
      </c>
      <c r="O164" s="74" t="s">
        <v>425</v>
      </c>
      <c r="P164" s="35" t="n">
        <v>66079399253</v>
      </c>
      <c r="Q164" s="86" t="s">
        <v>442</v>
      </c>
      <c r="R164" s="85" t="n">
        <v>24367</v>
      </c>
      <c r="S164" s="38"/>
    </row>
    <row r="165" s="30" customFormat="true" ht="37.5" hidden="false" customHeight="false" outlineLevel="0" collapsed="false">
      <c r="A165" s="28" t="n">
        <v>2566</v>
      </c>
      <c r="B165" s="29" t="s">
        <v>31</v>
      </c>
      <c r="C165" s="29" t="s">
        <v>32</v>
      </c>
      <c r="D165" s="29" t="s">
        <v>33</v>
      </c>
      <c r="E165" s="29" t="s">
        <v>34</v>
      </c>
      <c r="F165" s="30" t="s">
        <v>35</v>
      </c>
      <c r="G165" s="72" t="s">
        <v>443</v>
      </c>
      <c r="H165" s="79" t="n">
        <v>122000</v>
      </c>
      <c r="I165" s="29" t="s">
        <v>38</v>
      </c>
      <c r="J165" s="29" t="s">
        <v>39</v>
      </c>
      <c r="K165" s="29" t="s">
        <v>8</v>
      </c>
      <c r="L165" s="79" t="n">
        <v>122000</v>
      </c>
      <c r="M165" s="79" t="n">
        <v>121500</v>
      </c>
      <c r="N165" s="35" t="n">
        <v>1309700086416</v>
      </c>
      <c r="O165" s="45" t="s">
        <v>425</v>
      </c>
      <c r="P165" s="35" t="n">
        <v>66079395218</v>
      </c>
      <c r="Q165" s="86" t="s">
        <v>440</v>
      </c>
      <c r="R165" s="85" t="n">
        <v>24305</v>
      </c>
      <c r="S165" s="38"/>
    </row>
    <row r="166" s="30" customFormat="true" ht="37.5" hidden="false" customHeight="false" outlineLevel="0" collapsed="false">
      <c r="A166" s="28" t="n">
        <v>2566</v>
      </c>
      <c r="B166" s="29" t="s">
        <v>31</v>
      </c>
      <c r="C166" s="29" t="s">
        <v>32</v>
      </c>
      <c r="D166" s="29" t="s">
        <v>33</v>
      </c>
      <c r="E166" s="29" t="s">
        <v>34</v>
      </c>
      <c r="F166" s="30" t="s">
        <v>35</v>
      </c>
      <c r="G166" s="63" t="s">
        <v>444</v>
      </c>
      <c r="H166" s="79" t="n">
        <v>3500</v>
      </c>
      <c r="I166" s="29" t="s">
        <v>38</v>
      </c>
      <c r="J166" s="29" t="s">
        <v>39</v>
      </c>
      <c r="K166" s="29" t="s">
        <v>8</v>
      </c>
      <c r="L166" s="79" t="n">
        <v>3500</v>
      </c>
      <c r="M166" s="79" t="n">
        <v>3500</v>
      </c>
      <c r="N166" s="35"/>
      <c r="O166" s="51" t="s">
        <v>154</v>
      </c>
      <c r="P166" s="35" t="s">
        <v>445</v>
      </c>
      <c r="Q166" s="86" t="s">
        <v>446</v>
      </c>
      <c r="R166" s="85" t="n">
        <v>24315</v>
      </c>
      <c r="S166" s="38"/>
    </row>
    <row r="167" s="30" customFormat="true" ht="56.25" hidden="false" customHeight="false" outlineLevel="0" collapsed="false">
      <c r="A167" s="28" t="n">
        <v>2566</v>
      </c>
      <c r="B167" s="29" t="s">
        <v>31</v>
      </c>
      <c r="C167" s="29" t="s">
        <v>32</v>
      </c>
      <c r="D167" s="29" t="s">
        <v>33</v>
      </c>
      <c r="E167" s="29" t="s">
        <v>34</v>
      </c>
      <c r="F167" s="30" t="s">
        <v>35</v>
      </c>
      <c r="G167" s="63" t="s">
        <v>447</v>
      </c>
      <c r="H167" s="79" t="n">
        <v>494000</v>
      </c>
      <c r="I167" s="29" t="s">
        <v>38</v>
      </c>
      <c r="J167" s="29" t="s">
        <v>39</v>
      </c>
      <c r="K167" s="29" t="s">
        <v>8</v>
      </c>
      <c r="L167" s="79" t="n">
        <v>494000</v>
      </c>
      <c r="M167" s="79" t="n">
        <v>493000</v>
      </c>
      <c r="N167" s="35" t="n">
        <v>303543000052</v>
      </c>
      <c r="O167" s="45" t="s">
        <v>448</v>
      </c>
      <c r="P167" s="35" t="n">
        <v>66079188325</v>
      </c>
      <c r="Q167" s="86" t="s">
        <v>449</v>
      </c>
      <c r="R167" s="85" t="n">
        <v>24373</v>
      </c>
      <c r="S167" s="38"/>
    </row>
    <row r="168" s="30" customFormat="true" ht="56.25" hidden="false" customHeight="false" outlineLevel="0" collapsed="false">
      <c r="A168" s="28" t="n">
        <v>2566</v>
      </c>
      <c r="B168" s="29" t="s">
        <v>31</v>
      </c>
      <c r="C168" s="29" t="s">
        <v>32</v>
      </c>
      <c r="D168" s="29" t="s">
        <v>33</v>
      </c>
      <c r="E168" s="29" t="s">
        <v>34</v>
      </c>
      <c r="F168" s="30" t="s">
        <v>35</v>
      </c>
      <c r="G168" s="63" t="s">
        <v>450</v>
      </c>
      <c r="H168" s="79" t="n">
        <v>451000</v>
      </c>
      <c r="I168" s="29" t="s">
        <v>38</v>
      </c>
      <c r="J168" s="29" t="s">
        <v>39</v>
      </c>
      <c r="K168" s="29" t="s">
        <v>8</v>
      </c>
      <c r="L168" s="79" t="n">
        <v>451000</v>
      </c>
      <c r="M168" s="79" t="n">
        <v>450000</v>
      </c>
      <c r="N168" s="35" t="n">
        <v>303543000052</v>
      </c>
      <c r="O168" s="76" t="s">
        <v>451</v>
      </c>
      <c r="P168" s="35" t="n">
        <v>66079519205</v>
      </c>
      <c r="Q168" s="86" t="s">
        <v>452</v>
      </c>
      <c r="R168" s="85" t="n">
        <v>24373</v>
      </c>
      <c r="S168" s="38"/>
    </row>
    <row r="169" s="30" customFormat="true" ht="37.5" hidden="false" customHeight="false" outlineLevel="0" collapsed="false">
      <c r="A169" s="28" t="n">
        <v>2566</v>
      </c>
      <c r="B169" s="29" t="s">
        <v>31</v>
      </c>
      <c r="C169" s="29" t="s">
        <v>32</v>
      </c>
      <c r="D169" s="29" t="s">
        <v>33</v>
      </c>
      <c r="E169" s="29" t="s">
        <v>34</v>
      </c>
      <c r="F169" s="30" t="s">
        <v>35</v>
      </c>
      <c r="G169" s="72" t="s">
        <v>453</v>
      </c>
      <c r="H169" s="73" t="n">
        <v>4980</v>
      </c>
      <c r="I169" s="29" t="s">
        <v>38</v>
      </c>
      <c r="J169" s="29" t="s">
        <v>39</v>
      </c>
      <c r="K169" s="29" t="s">
        <v>8</v>
      </c>
      <c r="L169" s="73" t="n">
        <v>4980</v>
      </c>
      <c r="M169" s="73" t="n">
        <v>4980</v>
      </c>
      <c r="N169" s="35" t="n">
        <v>105548087443</v>
      </c>
      <c r="O169" s="61" t="s">
        <v>454</v>
      </c>
      <c r="P169" s="35" t="s">
        <v>455</v>
      </c>
      <c r="Q169" s="75" t="s">
        <v>456</v>
      </c>
      <c r="R169" s="85" t="n">
        <v>24333</v>
      </c>
      <c r="S169" s="38"/>
    </row>
    <row r="170" s="30" customFormat="true" ht="37.5" hidden="false" customHeight="false" outlineLevel="0" collapsed="false">
      <c r="A170" s="28" t="n">
        <v>2566</v>
      </c>
      <c r="B170" s="29" t="s">
        <v>31</v>
      </c>
      <c r="C170" s="29" t="s">
        <v>32</v>
      </c>
      <c r="D170" s="29" t="s">
        <v>33</v>
      </c>
      <c r="E170" s="29" t="s">
        <v>34</v>
      </c>
      <c r="F170" s="30" t="s">
        <v>35</v>
      </c>
      <c r="G170" s="72" t="s">
        <v>457</v>
      </c>
      <c r="H170" s="73" t="n">
        <v>1500</v>
      </c>
      <c r="I170" s="29" t="s">
        <v>38</v>
      </c>
      <c r="J170" s="29" t="s">
        <v>39</v>
      </c>
      <c r="K170" s="29" t="s">
        <v>8</v>
      </c>
      <c r="L170" s="73" t="n">
        <v>1500</v>
      </c>
      <c r="M170" s="73" t="n">
        <v>1500</v>
      </c>
      <c r="N170" s="35" t="n">
        <v>1310400056084</v>
      </c>
      <c r="O170" s="76" t="s">
        <v>361</v>
      </c>
      <c r="P170" s="35" t="s">
        <v>458</v>
      </c>
      <c r="Q170" s="75" t="s">
        <v>456</v>
      </c>
      <c r="R170" s="85" t="n">
        <v>24333</v>
      </c>
      <c r="S170" s="38"/>
    </row>
    <row r="171" s="30" customFormat="true" ht="37.5" hidden="false" customHeight="false" outlineLevel="0" collapsed="false">
      <c r="A171" s="28" t="n">
        <v>2566</v>
      </c>
      <c r="B171" s="29" t="s">
        <v>31</v>
      </c>
      <c r="C171" s="29" t="s">
        <v>32</v>
      </c>
      <c r="D171" s="29" t="s">
        <v>33</v>
      </c>
      <c r="E171" s="29" t="s">
        <v>34</v>
      </c>
      <c r="F171" s="30" t="s">
        <v>35</v>
      </c>
      <c r="G171" s="72" t="s">
        <v>459</v>
      </c>
      <c r="H171" s="73" t="n">
        <v>24828.5</v>
      </c>
      <c r="I171" s="29" t="s">
        <v>38</v>
      </c>
      <c r="J171" s="29" t="s">
        <v>39</v>
      </c>
      <c r="K171" s="29" t="s">
        <v>8</v>
      </c>
      <c r="L171" s="73" t="n">
        <v>24828.5</v>
      </c>
      <c r="M171" s="73" t="n">
        <v>24828.5</v>
      </c>
      <c r="N171" s="35" t="n">
        <v>3301200185473</v>
      </c>
      <c r="O171" s="76" t="s">
        <v>87</v>
      </c>
      <c r="P171" s="35" t="n">
        <v>66089113339</v>
      </c>
      <c r="Q171" s="75" t="s">
        <v>460</v>
      </c>
      <c r="R171" s="85" t="n">
        <v>24333</v>
      </c>
      <c r="S171" s="38"/>
    </row>
    <row r="172" s="30" customFormat="true" ht="37.5" hidden="false" customHeight="false" outlineLevel="0" collapsed="false">
      <c r="A172" s="28" t="n">
        <v>2566</v>
      </c>
      <c r="B172" s="29" t="s">
        <v>31</v>
      </c>
      <c r="C172" s="29" t="s">
        <v>32</v>
      </c>
      <c r="D172" s="29" t="s">
        <v>33</v>
      </c>
      <c r="E172" s="29" t="s">
        <v>34</v>
      </c>
      <c r="F172" s="30" t="s">
        <v>35</v>
      </c>
      <c r="G172" s="63" t="s">
        <v>461</v>
      </c>
      <c r="H172" s="73" t="n">
        <v>46800</v>
      </c>
      <c r="I172" s="29" t="s">
        <v>38</v>
      </c>
      <c r="J172" s="29" t="s">
        <v>39</v>
      </c>
      <c r="K172" s="29" t="s">
        <v>8</v>
      </c>
      <c r="L172" s="73" t="n">
        <v>46800</v>
      </c>
      <c r="M172" s="73" t="n">
        <v>46800</v>
      </c>
      <c r="N172" s="35" t="n">
        <v>1450800046557</v>
      </c>
      <c r="O172" s="61" t="s">
        <v>462</v>
      </c>
      <c r="P172" s="35" t="n">
        <v>66089188513</v>
      </c>
      <c r="Q172" s="75" t="s">
        <v>463</v>
      </c>
      <c r="R172" s="85" t="n">
        <v>24336</v>
      </c>
      <c r="S172" s="38"/>
    </row>
    <row r="173" s="30" customFormat="true" ht="37.5" hidden="false" customHeight="false" outlineLevel="0" collapsed="false">
      <c r="A173" s="28" t="n">
        <v>2566</v>
      </c>
      <c r="B173" s="29" t="s">
        <v>31</v>
      </c>
      <c r="C173" s="29" t="s">
        <v>32</v>
      </c>
      <c r="D173" s="29" t="s">
        <v>33</v>
      </c>
      <c r="E173" s="29" t="s">
        <v>34</v>
      </c>
      <c r="F173" s="30" t="s">
        <v>35</v>
      </c>
      <c r="G173" s="63" t="s">
        <v>464</v>
      </c>
      <c r="H173" s="73" t="n">
        <v>310</v>
      </c>
      <c r="I173" s="29" t="s">
        <v>38</v>
      </c>
      <c r="J173" s="29" t="s">
        <v>39</v>
      </c>
      <c r="K173" s="29" t="s">
        <v>8</v>
      </c>
      <c r="L173" s="73" t="n">
        <v>310</v>
      </c>
      <c r="M173" s="73" t="n">
        <v>310</v>
      </c>
      <c r="N173" s="35" t="n">
        <v>1310400056084</v>
      </c>
      <c r="O173" s="34" t="s">
        <v>133</v>
      </c>
      <c r="P173" s="35" t="s">
        <v>465</v>
      </c>
      <c r="Q173" s="87" t="s">
        <v>466</v>
      </c>
      <c r="R173" s="85" t="n">
        <v>24336</v>
      </c>
      <c r="S173" s="38"/>
    </row>
    <row r="174" s="30" customFormat="true" ht="37.5" hidden="false" customHeight="false" outlineLevel="0" collapsed="false">
      <c r="A174" s="28" t="n">
        <v>2566</v>
      </c>
      <c r="B174" s="29" t="s">
        <v>31</v>
      </c>
      <c r="C174" s="29" t="s">
        <v>32</v>
      </c>
      <c r="D174" s="29" t="s">
        <v>33</v>
      </c>
      <c r="E174" s="29" t="s">
        <v>34</v>
      </c>
      <c r="F174" s="30" t="s">
        <v>35</v>
      </c>
      <c r="G174" s="31" t="s">
        <v>467</v>
      </c>
      <c r="H174" s="73" t="n">
        <v>21000</v>
      </c>
      <c r="I174" s="29" t="s">
        <v>38</v>
      </c>
      <c r="J174" s="29" t="s">
        <v>39</v>
      </c>
      <c r="K174" s="29" t="s">
        <v>8</v>
      </c>
      <c r="L174" s="73" t="n">
        <v>21000</v>
      </c>
      <c r="M174" s="73" t="n">
        <v>21000</v>
      </c>
      <c r="N174" s="35" t="n">
        <v>303559001312</v>
      </c>
      <c r="O174" s="88" t="s">
        <v>468</v>
      </c>
      <c r="P174" s="35" t="n">
        <v>66089146049</v>
      </c>
      <c r="Q174" s="75" t="s">
        <v>469</v>
      </c>
      <c r="R174" s="85" t="n">
        <v>24342</v>
      </c>
      <c r="S174" s="38"/>
    </row>
    <row r="175" s="30" customFormat="true" ht="37.5" hidden="false" customHeight="false" outlineLevel="0" collapsed="false">
      <c r="A175" s="28" t="n">
        <v>2566</v>
      </c>
      <c r="B175" s="29" t="s">
        <v>31</v>
      </c>
      <c r="C175" s="29" t="s">
        <v>32</v>
      </c>
      <c r="D175" s="29" t="s">
        <v>33</v>
      </c>
      <c r="E175" s="29" t="s">
        <v>34</v>
      </c>
      <c r="F175" s="30" t="s">
        <v>35</v>
      </c>
      <c r="G175" s="72" t="s">
        <v>470</v>
      </c>
      <c r="H175" s="73" t="n">
        <v>5400</v>
      </c>
      <c r="I175" s="29" t="s">
        <v>38</v>
      </c>
      <c r="J175" s="29" t="s">
        <v>39</v>
      </c>
      <c r="K175" s="29" t="s">
        <v>8</v>
      </c>
      <c r="L175" s="73" t="n">
        <v>5400</v>
      </c>
      <c r="M175" s="73" t="n">
        <v>5400</v>
      </c>
      <c r="N175" s="35" t="n">
        <v>3309700120505</v>
      </c>
      <c r="O175" s="34" t="s">
        <v>136</v>
      </c>
      <c r="P175" s="35" t="n">
        <v>66089313697</v>
      </c>
      <c r="Q175" s="75" t="s">
        <v>471</v>
      </c>
      <c r="R175" s="85" t="n">
        <v>24343</v>
      </c>
      <c r="S175" s="38"/>
    </row>
    <row r="176" s="30" customFormat="true" ht="37.5" hidden="false" customHeight="false" outlineLevel="0" collapsed="false">
      <c r="A176" s="28" t="n">
        <v>2566</v>
      </c>
      <c r="B176" s="29" t="s">
        <v>31</v>
      </c>
      <c r="C176" s="29" t="s">
        <v>32</v>
      </c>
      <c r="D176" s="29" t="s">
        <v>33</v>
      </c>
      <c r="E176" s="29" t="s">
        <v>34</v>
      </c>
      <c r="F176" s="30" t="s">
        <v>35</v>
      </c>
      <c r="G176" s="72" t="s">
        <v>472</v>
      </c>
      <c r="H176" s="73" t="n">
        <v>4500</v>
      </c>
      <c r="I176" s="29" t="s">
        <v>38</v>
      </c>
      <c r="J176" s="29" t="s">
        <v>39</v>
      </c>
      <c r="K176" s="29" t="s">
        <v>8</v>
      </c>
      <c r="L176" s="73" t="n">
        <v>4500</v>
      </c>
      <c r="M176" s="73" t="n">
        <v>4500</v>
      </c>
      <c r="N176" s="35" t="n">
        <v>3309700120505</v>
      </c>
      <c r="O176" s="61" t="s">
        <v>136</v>
      </c>
      <c r="P176" s="35" t="s">
        <v>473</v>
      </c>
      <c r="Q176" s="75" t="s">
        <v>474</v>
      </c>
      <c r="R176" s="85" t="n">
        <v>24343</v>
      </c>
      <c r="S176" s="38"/>
    </row>
    <row r="177" s="30" customFormat="true" ht="37.5" hidden="false" customHeight="false" outlineLevel="0" collapsed="false">
      <c r="A177" s="28" t="n">
        <v>2566</v>
      </c>
      <c r="B177" s="29" t="s">
        <v>31</v>
      </c>
      <c r="C177" s="29" t="s">
        <v>32</v>
      </c>
      <c r="D177" s="29" t="s">
        <v>33</v>
      </c>
      <c r="E177" s="29" t="s">
        <v>34</v>
      </c>
      <c r="F177" s="30" t="s">
        <v>35</v>
      </c>
      <c r="G177" s="72" t="s">
        <v>475</v>
      </c>
      <c r="H177" s="73" t="n">
        <v>4500</v>
      </c>
      <c r="I177" s="29" t="s">
        <v>38</v>
      </c>
      <c r="J177" s="29" t="s">
        <v>39</v>
      </c>
      <c r="K177" s="29" t="s">
        <v>8</v>
      </c>
      <c r="L177" s="73" t="n">
        <v>4500</v>
      </c>
      <c r="M177" s="73" t="n">
        <v>4500</v>
      </c>
      <c r="N177" s="35" t="n">
        <v>3309700120505</v>
      </c>
      <c r="O177" s="34" t="s">
        <v>136</v>
      </c>
      <c r="P177" s="35" t="s">
        <v>445</v>
      </c>
      <c r="Q177" s="75" t="s">
        <v>471</v>
      </c>
      <c r="R177" s="85" t="n">
        <v>24343</v>
      </c>
      <c r="S177" s="38"/>
    </row>
    <row r="178" s="30" customFormat="true" ht="24" hidden="false" customHeight="false" outlineLevel="0" collapsed="false">
      <c r="A178" s="28" t="n">
        <v>2566</v>
      </c>
      <c r="B178" s="29" t="s">
        <v>31</v>
      </c>
      <c r="C178" s="29" t="s">
        <v>32</v>
      </c>
      <c r="D178" s="29" t="s">
        <v>33</v>
      </c>
      <c r="E178" s="29" t="s">
        <v>34</v>
      </c>
      <c r="F178" s="30" t="s">
        <v>35</v>
      </c>
      <c r="G178" s="72" t="s">
        <v>476</v>
      </c>
      <c r="H178" s="78" t="n">
        <v>4500</v>
      </c>
      <c r="I178" s="29" t="s">
        <v>38</v>
      </c>
      <c r="J178" s="29" t="s">
        <v>39</v>
      </c>
      <c r="K178" s="29" t="s">
        <v>8</v>
      </c>
      <c r="L178" s="78" t="n">
        <v>4500</v>
      </c>
      <c r="M178" s="78" t="n">
        <v>4500</v>
      </c>
      <c r="N178" s="35" t="n">
        <v>3101201027024</v>
      </c>
      <c r="O178" s="34" t="s">
        <v>477</v>
      </c>
      <c r="P178" s="35" t="s">
        <v>478</v>
      </c>
      <c r="Q178" s="75" t="s">
        <v>479</v>
      </c>
      <c r="R178" s="85" t="n">
        <v>24344</v>
      </c>
      <c r="S178" s="38"/>
    </row>
    <row r="179" s="30" customFormat="true" ht="37.5" hidden="false" customHeight="false" outlineLevel="0" collapsed="false">
      <c r="A179" s="28" t="n">
        <v>2566</v>
      </c>
      <c r="B179" s="29" t="s">
        <v>31</v>
      </c>
      <c r="C179" s="29" t="s">
        <v>32</v>
      </c>
      <c r="D179" s="29" t="s">
        <v>33</v>
      </c>
      <c r="E179" s="29" t="s">
        <v>34</v>
      </c>
      <c r="F179" s="30" t="s">
        <v>35</v>
      </c>
      <c r="G179" s="72" t="s">
        <v>480</v>
      </c>
      <c r="H179" s="78" t="n">
        <v>4500</v>
      </c>
      <c r="I179" s="29" t="s">
        <v>38</v>
      </c>
      <c r="J179" s="29" t="s">
        <v>39</v>
      </c>
      <c r="K179" s="29" t="s">
        <v>8</v>
      </c>
      <c r="L179" s="78" t="n">
        <v>4500</v>
      </c>
      <c r="M179" s="78" t="n">
        <v>4500</v>
      </c>
      <c r="N179" s="35" t="n">
        <v>3101201027024</v>
      </c>
      <c r="O179" s="34" t="s">
        <v>477</v>
      </c>
      <c r="P179" s="35" t="s">
        <v>481</v>
      </c>
      <c r="Q179" s="75" t="s">
        <v>479</v>
      </c>
      <c r="R179" s="85" t="n">
        <v>24344</v>
      </c>
      <c r="S179" s="38"/>
    </row>
    <row r="180" s="30" customFormat="true" ht="37.5" hidden="false" customHeight="false" outlineLevel="0" collapsed="false">
      <c r="A180" s="28" t="n">
        <v>2566</v>
      </c>
      <c r="B180" s="29" t="s">
        <v>31</v>
      </c>
      <c r="C180" s="29" t="s">
        <v>32</v>
      </c>
      <c r="D180" s="29" t="s">
        <v>33</v>
      </c>
      <c r="E180" s="29" t="s">
        <v>34</v>
      </c>
      <c r="F180" s="30" t="s">
        <v>35</v>
      </c>
      <c r="G180" s="72" t="s">
        <v>482</v>
      </c>
      <c r="H180" s="78" t="n">
        <v>5000</v>
      </c>
      <c r="I180" s="29" t="s">
        <v>38</v>
      </c>
      <c r="J180" s="29" t="s">
        <v>39</v>
      </c>
      <c r="K180" s="29" t="s">
        <v>8</v>
      </c>
      <c r="L180" s="78" t="n">
        <v>5000</v>
      </c>
      <c r="M180" s="78" t="n">
        <v>5000</v>
      </c>
      <c r="N180" s="35" t="n">
        <v>1310400056084</v>
      </c>
      <c r="O180" s="74" t="s">
        <v>361</v>
      </c>
      <c r="P180" s="35" t="n">
        <v>66089626252</v>
      </c>
      <c r="Q180" s="75" t="s">
        <v>483</v>
      </c>
      <c r="R180" s="85" t="n">
        <v>24354</v>
      </c>
      <c r="S180" s="38"/>
    </row>
    <row r="181" s="30" customFormat="true" ht="37.5" hidden="false" customHeight="false" outlineLevel="0" collapsed="false">
      <c r="A181" s="28" t="n">
        <v>2566</v>
      </c>
      <c r="B181" s="29" t="s">
        <v>31</v>
      </c>
      <c r="C181" s="29" t="s">
        <v>32</v>
      </c>
      <c r="D181" s="29" t="s">
        <v>33</v>
      </c>
      <c r="E181" s="29" t="s">
        <v>34</v>
      </c>
      <c r="F181" s="30" t="s">
        <v>35</v>
      </c>
      <c r="G181" s="63" t="s">
        <v>484</v>
      </c>
      <c r="H181" s="78" t="n">
        <v>7500</v>
      </c>
      <c r="I181" s="29" t="s">
        <v>38</v>
      </c>
      <c r="J181" s="29" t="s">
        <v>39</v>
      </c>
      <c r="K181" s="29" t="s">
        <v>8</v>
      </c>
      <c r="L181" s="78" t="n">
        <v>7500</v>
      </c>
      <c r="M181" s="78" t="n">
        <v>7500</v>
      </c>
      <c r="N181" s="35" t="n">
        <v>3301200189614</v>
      </c>
      <c r="O181" s="74" t="s">
        <v>172</v>
      </c>
      <c r="P181" s="35" t="n">
        <v>66089087230</v>
      </c>
      <c r="Q181" s="75" t="s">
        <v>485</v>
      </c>
      <c r="R181" s="85" t="n">
        <v>24330</v>
      </c>
      <c r="S181" s="38"/>
    </row>
    <row r="182" s="30" customFormat="true" ht="37.5" hidden="false" customHeight="false" outlineLevel="0" collapsed="false">
      <c r="A182" s="28" t="n">
        <v>2566</v>
      </c>
      <c r="B182" s="29" t="s">
        <v>31</v>
      </c>
      <c r="C182" s="29" t="s">
        <v>32</v>
      </c>
      <c r="D182" s="29" t="s">
        <v>33</v>
      </c>
      <c r="E182" s="29" t="s">
        <v>34</v>
      </c>
      <c r="F182" s="30" t="s">
        <v>35</v>
      </c>
      <c r="G182" s="70" t="s">
        <v>486</v>
      </c>
      <c r="H182" s="79" t="n">
        <v>400</v>
      </c>
      <c r="I182" s="29" t="s">
        <v>38</v>
      </c>
      <c r="J182" s="29" t="s">
        <v>39</v>
      </c>
      <c r="K182" s="29" t="s">
        <v>8</v>
      </c>
      <c r="L182" s="79" t="n">
        <v>400</v>
      </c>
      <c r="M182" s="79" t="n">
        <v>400</v>
      </c>
      <c r="N182" s="33" t="n">
        <v>3301500671381</v>
      </c>
      <c r="O182" s="74" t="s">
        <v>282</v>
      </c>
      <c r="P182" s="35" t="s">
        <v>487</v>
      </c>
      <c r="Q182" s="75" t="s">
        <v>460</v>
      </c>
      <c r="R182" s="85" t="n">
        <v>24333</v>
      </c>
      <c r="S182" s="38"/>
    </row>
    <row r="183" s="30" customFormat="true" ht="37.5" hidden="false" customHeight="false" outlineLevel="0" collapsed="false">
      <c r="A183" s="28" t="n">
        <v>2566</v>
      </c>
      <c r="B183" s="29" t="s">
        <v>31</v>
      </c>
      <c r="C183" s="29" t="s">
        <v>32</v>
      </c>
      <c r="D183" s="29" t="s">
        <v>33</v>
      </c>
      <c r="E183" s="29" t="s">
        <v>34</v>
      </c>
      <c r="F183" s="30" t="s">
        <v>35</v>
      </c>
      <c r="G183" s="70" t="s">
        <v>488</v>
      </c>
      <c r="H183" s="79" t="n">
        <v>4000</v>
      </c>
      <c r="I183" s="29" t="s">
        <v>38</v>
      </c>
      <c r="J183" s="29" t="s">
        <v>39</v>
      </c>
      <c r="K183" s="29" t="s">
        <v>8</v>
      </c>
      <c r="L183" s="79" t="n">
        <v>4000</v>
      </c>
      <c r="M183" s="79" t="n">
        <v>4000</v>
      </c>
      <c r="N183" s="35" t="n">
        <v>3301200187506</v>
      </c>
      <c r="O183" s="74" t="s">
        <v>489</v>
      </c>
      <c r="P183" s="35" t="s">
        <v>490</v>
      </c>
      <c r="Q183" s="75" t="s">
        <v>491</v>
      </c>
      <c r="R183" s="85" t="n">
        <v>24333</v>
      </c>
      <c r="S183" s="38"/>
    </row>
    <row r="184" s="30" customFormat="true" ht="37.5" hidden="false" customHeight="false" outlineLevel="0" collapsed="false">
      <c r="A184" s="28" t="n">
        <v>2566</v>
      </c>
      <c r="B184" s="29" t="s">
        <v>31</v>
      </c>
      <c r="C184" s="29" t="s">
        <v>32</v>
      </c>
      <c r="D184" s="29" t="s">
        <v>33</v>
      </c>
      <c r="E184" s="29" t="s">
        <v>34</v>
      </c>
      <c r="F184" s="30" t="s">
        <v>35</v>
      </c>
      <c r="G184" s="63" t="s">
        <v>492</v>
      </c>
      <c r="H184" s="78" t="n">
        <v>47800</v>
      </c>
      <c r="I184" s="29" t="s">
        <v>38</v>
      </c>
      <c r="J184" s="29" t="s">
        <v>39</v>
      </c>
      <c r="K184" s="29" t="s">
        <v>8</v>
      </c>
      <c r="L184" s="78" t="n">
        <v>47800</v>
      </c>
      <c r="M184" s="79" t="n">
        <v>47800</v>
      </c>
      <c r="N184" s="35" t="n">
        <v>303565000667</v>
      </c>
      <c r="O184" s="76" t="s">
        <v>493</v>
      </c>
      <c r="P184" s="35" t="n">
        <v>66079624934</v>
      </c>
      <c r="Q184" s="75" t="s">
        <v>491</v>
      </c>
      <c r="R184" s="85" t="n">
        <v>24341</v>
      </c>
      <c r="S184" s="38"/>
    </row>
    <row r="185" s="30" customFormat="true" ht="37.5" hidden="false" customHeight="false" outlineLevel="0" collapsed="false">
      <c r="A185" s="28" t="n">
        <v>2566</v>
      </c>
      <c r="B185" s="29" t="s">
        <v>31</v>
      </c>
      <c r="C185" s="29" t="s">
        <v>32</v>
      </c>
      <c r="D185" s="29" t="s">
        <v>33</v>
      </c>
      <c r="E185" s="29" t="s">
        <v>34</v>
      </c>
      <c r="F185" s="30" t="s">
        <v>35</v>
      </c>
      <c r="G185" s="63" t="s">
        <v>494</v>
      </c>
      <c r="H185" s="79" t="n">
        <v>400</v>
      </c>
      <c r="I185" s="29" t="s">
        <v>38</v>
      </c>
      <c r="J185" s="29" t="s">
        <v>39</v>
      </c>
      <c r="K185" s="29" t="s">
        <v>8</v>
      </c>
      <c r="L185" s="79" t="n">
        <v>400</v>
      </c>
      <c r="M185" s="79" t="n">
        <v>400</v>
      </c>
      <c r="N185" s="33" t="n">
        <v>3301500671381</v>
      </c>
      <c r="O185" s="74" t="s">
        <v>282</v>
      </c>
      <c r="P185" s="35" t="s">
        <v>495</v>
      </c>
      <c r="Q185" s="75" t="s">
        <v>496</v>
      </c>
      <c r="R185" s="85" t="n">
        <v>24336</v>
      </c>
      <c r="S185" s="38"/>
    </row>
    <row r="186" s="30" customFormat="true" ht="37.5" hidden="false" customHeight="false" outlineLevel="0" collapsed="false">
      <c r="A186" s="28" t="n">
        <v>2566</v>
      </c>
      <c r="B186" s="29" t="s">
        <v>31</v>
      </c>
      <c r="C186" s="29" t="s">
        <v>32</v>
      </c>
      <c r="D186" s="29" t="s">
        <v>33</v>
      </c>
      <c r="E186" s="29" t="s">
        <v>34</v>
      </c>
      <c r="F186" s="30" t="s">
        <v>35</v>
      </c>
      <c r="G186" s="70" t="s">
        <v>497</v>
      </c>
      <c r="H186" s="79" t="n">
        <v>7000</v>
      </c>
      <c r="I186" s="29" t="s">
        <v>38</v>
      </c>
      <c r="J186" s="29" t="s">
        <v>39</v>
      </c>
      <c r="K186" s="29" t="s">
        <v>8</v>
      </c>
      <c r="L186" s="79" t="n">
        <v>7000</v>
      </c>
      <c r="M186" s="79" t="n">
        <v>7000</v>
      </c>
      <c r="N186" s="35" t="n">
        <v>1409800015609</v>
      </c>
      <c r="O186" s="74" t="s">
        <v>82</v>
      </c>
      <c r="P186" s="35" t="n">
        <v>66089121055</v>
      </c>
      <c r="Q186" s="75" t="s">
        <v>498</v>
      </c>
      <c r="R186" s="85" t="n">
        <v>24336</v>
      </c>
      <c r="S186" s="38"/>
    </row>
    <row r="187" s="30" customFormat="true" ht="37.5" hidden="false" customHeight="false" outlineLevel="0" collapsed="false">
      <c r="A187" s="28" t="n">
        <v>2566</v>
      </c>
      <c r="B187" s="29" t="s">
        <v>31</v>
      </c>
      <c r="C187" s="29" t="s">
        <v>32</v>
      </c>
      <c r="D187" s="29" t="s">
        <v>33</v>
      </c>
      <c r="E187" s="29" t="s">
        <v>34</v>
      </c>
      <c r="F187" s="30" t="s">
        <v>35</v>
      </c>
      <c r="G187" s="63" t="s">
        <v>499</v>
      </c>
      <c r="H187" s="79" t="n">
        <v>3800</v>
      </c>
      <c r="I187" s="29" t="s">
        <v>38</v>
      </c>
      <c r="J187" s="29" t="s">
        <v>39</v>
      </c>
      <c r="K187" s="29" t="s">
        <v>8</v>
      </c>
      <c r="L187" s="79" t="n">
        <v>3800</v>
      </c>
      <c r="M187" s="79" t="n">
        <v>3800</v>
      </c>
      <c r="N187" s="35" t="n">
        <v>3309700120505</v>
      </c>
      <c r="O187" s="74" t="s">
        <v>136</v>
      </c>
      <c r="P187" s="35" t="s">
        <v>500</v>
      </c>
      <c r="Q187" s="75" t="s">
        <v>474</v>
      </c>
      <c r="R187" s="85" t="n">
        <v>24343</v>
      </c>
      <c r="S187" s="38"/>
    </row>
    <row r="188" s="30" customFormat="true" ht="37.5" hidden="false" customHeight="false" outlineLevel="0" collapsed="false">
      <c r="A188" s="28" t="n">
        <v>2566</v>
      </c>
      <c r="B188" s="29" t="s">
        <v>31</v>
      </c>
      <c r="C188" s="29" t="s">
        <v>32</v>
      </c>
      <c r="D188" s="29" t="s">
        <v>33</v>
      </c>
      <c r="E188" s="29" t="s">
        <v>34</v>
      </c>
      <c r="F188" s="30" t="s">
        <v>35</v>
      </c>
      <c r="G188" s="72" t="s">
        <v>501</v>
      </c>
      <c r="H188" s="79" t="n">
        <v>1750</v>
      </c>
      <c r="I188" s="29" t="s">
        <v>38</v>
      </c>
      <c r="J188" s="29" t="s">
        <v>39</v>
      </c>
      <c r="K188" s="29" t="s">
        <v>8</v>
      </c>
      <c r="L188" s="79" t="n">
        <v>1750</v>
      </c>
      <c r="M188" s="79" t="n">
        <v>1750</v>
      </c>
      <c r="N188" s="35" t="n">
        <v>3301200201681</v>
      </c>
      <c r="O188" s="45" t="s">
        <v>502</v>
      </c>
      <c r="P188" s="35" t="s">
        <v>503</v>
      </c>
      <c r="Q188" s="75" t="s">
        <v>504</v>
      </c>
      <c r="R188" s="85" t="n">
        <v>24350</v>
      </c>
      <c r="S188" s="38"/>
    </row>
    <row r="189" s="30" customFormat="true" ht="37.5" hidden="false" customHeight="false" outlineLevel="0" collapsed="false">
      <c r="A189" s="28" t="n">
        <v>2566</v>
      </c>
      <c r="B189" s="29" t="s">
        <v>31</v>
      </c>
      <c r="C189" s="29" t="s">
        <v>32</v>
      </c>
      <c r="D189" s="29" t="s">
        <v>33</v>
      </c>
      <c r="E189" s="29" t="s">
        <v>34</v>
      </c>
      <c r="F189" s="30" t="s">
        <v>35</v>
      </c>
      <c r="G189" s="63" t="s">
        <v>505</v>
      </c>
      <c r="H189" s="79" t="n">
        <v>1000</v>
      </c>
      <c r="I189" s="29" t="s">
        <v>38</v>
      </c>
      <c r="J189" s="29" t="s">
        <v>39</v>
      </c>
      <c r="K189" s="29" t="s">
        <v>8</v>
      </c>
      <c r="L189" s="79" t="n">
        <v>1000</v>
      </c>
      <c r="M189" s="79" t="n">
        <v>1000</v>
      </c>
      <c r="N189" s="35" t="n">
        <v>3301200059613</v>
      </c>
      <c r="O189" s="51" t="s">
        <v>224</v>
      </c>
      <c r="P189" s="35" t="s">
        <v>506</v>
      </c>
      <c r="Q189" s="75" t="s">
        <v>504</v>
      </c>
      <c r="R189" s="85" t="n">
        <v>24350</v>
      </c>
      <c r="S189" s="38"/>
    </row>
    <row r="190" s="30" customFormat="true" ht="37.5" hidden="false" customHeight="false" outlineLevel="0" collapsed="false">
      <c r="A190" s="28" t="n">
        <v>2566</v>
      </c>
      <c r="B190" s="29" t="s">
        <v>31</v>
      </c>
      <c r="C190" s="29" t="s">
        <v>32</v>
      </c>
      <c r="D190" s="29" t="s">
        <v>33</v>
      </c>
      <c r="E190" s="29" t="s">
        <v>34</v>
      </c>
      <c r="F190" s="30" t="s">
        <v>35</v>
      </c>
      <c r="G190" s="63" t="s">
        <v>507</v>
      </c>
      <c r="H190" s="79" t="n">
        <v>15200</v>
      </c>
      <c r="I190" s="29" t="s">
        <v>38</v>
      </c>
      <c r="J190" s="29" t="s">
        <v>39</v>
      </c>
      <c r="K190" s="29" t="s">
        <v>8</v>
      </c>
      <c r="L190" s="79" t="n">
        <v>15200</v>
      </c>
      <c r="M190" s="79" t="n">
        <v>15200</v>
      </c>
      <c r="N190" s="35" t="n">
        <v>3301200059613</v>
      </c>
      <c r="O190" s="45" t="s">
        <v>224</v>
      </c>
      <c r="P190" s="35" t="n">
        <v>66089560611</v>
      </c>
      <c r="Q190" s="75" t="s">
        <v>508</v>
      </c>
      <c r="R190" s="85" t="n">
        <v>24350</v>
      </c>
      <c r="S190" s="38"/>
    </row>
    <row r="191" s="30" customFormat="true" ht="37.5" hidden="false" customHeight="false" outlineLevel="0" collapsed="false">
      <c r="A191" s="28" t="n">
        <v>2566</v>
      </c>
      <c r="B191" s="29" t="s">
        <v>31</v>
      </c>
      <c r="C191" s="29" t="s">
        <v>32</v>
      </c>
      <c r="D191" s="29" t="s">
        <v>33</v>
      </c>
      <c r="E191" s="29" t="s">
        <v>34</v>
      </c>
      <c r="F191" s="30" t="s">
        <v>35</v>
      </c>
      <c r="G191" s="31" t="s">
        <v>509</v>
      </c>
      <c r="H191" s="79" t="n">
        <v>1700</v>
      </c>
      <c r="I191" s="29" t="s">
        <v>38</v>
      </c>
      <c r="J191" s="29" t="s">
        <v>39</v>
      </c>
      <c r="K191" s="29" t="s">
        <v>8</v>
      </c>
      <c r="L191" s="79" t="n">
        <v>1700</v>
      </c>
      <c r="M191" s="79" t="n">
        <v>1700</v>
      </c>
      <c r="N191" s="35" t="n">
        <v>1301200085189</v>
      </c>
      <c r="O191" s="45" t="s">
        <v>510</v>
      </c>
      <c r="P191" s="35" t="s">
        <v>511</v>
      </c>
      <c r="Q191" s="75" t="s">
        <v>512</v>
      </c>
      <c r="R191" s="85" t="n">
        <v>24356</v>
      </c>
      <c r="S191" s="38"/>
    </row>
    <row r="192" s="30" customFormat="true" ht="37.5" hidden="false" customHeight="false" outlineLevel="0" collapsed="false">
      <c r="A192" s="28" t="n">
        <v>2566</v>
      </c>
      <c r="B192" s="29" t="s">
        <v>31</v>
      </c>
      <c r="C192" s="29" t="s">
        <v>32</v>
      </c>
      <c r="D192" s="29" t="s">
        <v>33</v>
      </c>
      <c r="E192" s="29" t="s">
        <v>34</v>
      </c>
      <c r="F192" s="30" t="s">
        <v>35</v>
      </c>
      <c r="G192" s="72" t="s">
        <v>513</v>
      </c>
      <c r="H192" s="73" t="n">
        <v>3000</v>
      </c>
      <c r="I192" s="29" t="s">
        <v>38</v>
      </c>
      <c r="J192" s="29" t="s">
        <v>39</v>
      </c>
      <c r="K192" s="29" t="s">
        <v>8</v>
      </c>
      <c r="L192" s="73" t="n">
        <v>3000</v>
      </c>
      <c r="M192" s="73" t="n">
        <v>3000</v>
      </c>
      <c r="N192" s="35" t="n">
        <v>3400900523736</v>
      </c>
      <c r="O192" s="61" t="s">
        <v>514</v>
      </c>
      <c r="P192" s="35" t="s">
        <v>490</v>
      </c>
      <c r="Q192" s="75" t="s">
        <v>515</v>
      </c>
      <c r="R192" s="85" t="n">
        <v>24363</v>
      </c>
      <c r="S192" s="38"/>
    </row>
    <row r="193" s="30" customFormat="true" ht="37.5" hidden="false" customHeight="false" outlineLevel="0" collapsed="false">
      <c r="A193" s="28" t="n">
        <v>2566</v>
      </c>
      <c r="B193" s="29" t="s">
        <v>31</v>
      </c>
      <c r="C193" s="29" t="s">
        <v>32</v>
      </c>
      <c r="D193" s="29" t="s">
        <v>33</v>
      </c>
      <c r="E193" s="29" t="s">
        <v>34</v>
      </c>
      <c r="F193" s="30" t="s">
        <v>35</v>
      </c>
      <c r="G193" s="72" t="s">
        <v>516</v>
      </c>
      <c r="H193" s="73" t="n">
        <v>19798</v>
      </c>
      <c r="I193" s="29" t="s">
        <v>38</v>
      </c>
      <c r="J193" s="29" t="s">
        <v>39</v>
      </c>
      <c r="K193" s="29" t="s">
        <v>8</v>
      </c>
      <c r="L193" s="73" t="n">
        <v>19798</v>
      </c>
      <c r="M193" s="73" t="n">
        <v>19798</v>
      </c>
      <c r="N193" s="35" t="n">
        <v>303549001191</v>
      </c>
      <c r="O193" s="76" t="s">
        <v>517</v>
      </c>
      <c r="P193" s="35" t="n">
        <v>66099123167</v>
      </c>
      <c r="Q193" s="75" t="s">
        <v>518</v>
      </c>
      <c r="R193" s="85" t="n">
        <v>24363</v>
      </c>
      <c r="S193" s="38"/>
    </row>
    <row r="194" s="30" customFormat="true" ht="37.5" hidden="false" customHeight="false" outlineLevel="0" collapsed="false">
      <c r="A194" s="28" t="n">
        <v>2566</v>
      </c>
      <c r="B194" s="29" t="s">
        <v>31</v>
      </c>
      <c r="C194" s="29" t="s">
        <v>32</v>
      </c>
      <c r="D194" s="29" t="s">
        <v>33</v>
      </c>
      <c r="E194" s="29" t="s">
        <v>34</v>
      </c>
      <c r="F194" s="30" t="s">
        <v>35</v>
      </c>
      <c r="G194" s="72" t="s">
        <v>519</v>
      </c>
      <c r="H194" s="73" t="n">
        <v>5000</v>
      </c>
      <c r="I194" s="29" t="s">
        <v>38</v>
      </c>
      <c r="J194" s="29" t="s">
        <v>39</v>
      </c>
      <c r="K194" s="29" t="s">
        <v>8</v>
      </c>
      <c r="L194" s="73" t="n">
        <v>5000</v>
      </c>
      <c r="M194" s="73" t="n">
        <v>5000</v>
      </c>
      <c r="N194" s="35" t="n">
        <v>3301200195223</v>
      </c>
      <c r="O194" s="76" t="s">
        <v>208</v>
      </c>
      <c r="P194" s="35" t="n">
        <v>66099259824</v>
      </c>
      <c r="Q194" s="75" t="s">
        <v>520</v>
      </c>
      <c r="R194" s="85" t="n">
        <v>24369</v>
      </c>
      <c r="S194" s="38"/>
    </row>
    <row r="195" s="30" customFormat="true" ht="24" hidden="false" customHeight="false" outlineLevel="0" collapsed="false">
      <c r="A195" s="28" t="n">
        <v>2566</v>
      </c>
      <c r="B195" s="29" t="s">
        <v>31</v>
      </c>
      <c r="C195" s="29" t="s">
        <v>32</v>
      </c>
      <c r="D195" s="29" t="s">
        <v>33</v>
      </c>
      <c r="E195" s="29" t="s">
        <v>34</v>
      </c>
      <c r="F195" s="30" t="s">
        <v>35</v>
      </c>
      <c r="G195" s="63" t="s">
        <v>521</v>
      </c>
      <c r="H195" s="73" t="n">
        <v>14900</v>
      </c>
      <c r="I195" s="29" t="s">
        <v>38</v>
      </c>
      <c r="J195" s="29" t="s">
        <v>39</v>
      </c>
      <c r="K195" s="29" t="s">
        <v>8</v>
      </c>
      <c r="L195" s="73" t="n">
        <v>14900</v>
      </c>
      <c r="M195" s="73" t="n">
        <v>14900</v>
      </c>
      <c r="N195" s="35" t="n">
        <v>3301200185473</v>
      </c>
      <c r="O195" s="61" t="s">
        <v>87</v>
      </c>
      <c r="P195" s="35" t="n">
        <v>66099279985</v>
      </c>
      <c r="Q195" s="75" t="s">
        <v>522</v>
      </c>
      <c r="R195" s="85" t="n">
        <v>24370</v>
      </c>
      <c r="S195" s="38"/>
    </row>
    <row r="196" s="30" customFormat="true" ht="37.5" hidden="false" customHeight="false" outlineLevel="0" collapsed="false">
      <c r="A196" s="28" t="n">
        <v>2566</v>
      </c>
      <c r="B196" s="29" t="s">
        <v>31</v>
      </c>
      <c r="C196" s="29" t="s">
        <v>32</v>
      </c>
      <c r="D196" s="29" t="s">
        <v>33</v>
      </c>
      <c r="E196" s="29" t="s">
        <v>34</v>
      </c>
      <c r="F196" s="30" t="s">
        <v>35</v>
      </c>
      <c r="G196" s="63" t="s">
        <v>523</v>
      </c>
      <c r="H196" s="73" t="n">
        <v>96000</v>
      </c>
      <c r="I196" s="29" t="s">
        <v>38</v>
      </c>
      <c r="J196" s="29" t="s">
        <v>39</v>
      </c>
      <c r="K196" s="29" t="s">
        <v>8</v>
      </c>
      <c r="L196" s="73" t="n">
        <v>96000</v>
      </c>
      <c r="M196" s="73" t="n">
        <v>96000</v>
      </c>
      <c r="N196" s="35" t="n">
        <v>3301200185473</v>
      </c>
      <c r="O196" s="34" t="s">
        <v>87</v>
      </c>
      <c r="P196" s="35" t="n">
        <v>66099292663</v>
      </c>
      <c r="Q196" s="89" t="s">
        <v>522</v>
      </c>
      <c r="R196" s="85" t="n">
        <v>24370</v>
      </c>
      <c r="S196" s="38"/>
    </row>
    <row r="197" s="30" customFormat="true" ht="24" hidden="false" customHeight="false" outlineLevel="0" collapsed="false">
      <c r="A197" s="28" t="n">
        <v>2566</v>
      </c>
      <c r="B197" s="29" t="s">
        <v>31</v>
      </c>
      <c r="C197" s="29" t="s">
        <v>32</v>
      </c>
      <c r="D197" s="29" t="s">
        <v>33</v>
      </c>
      <c r="E197" s="29" t="s">
        <v>34</v>
      </c>
      <c r="F197" s="30" t="s">
        <v>35</v>
      </c>
      <c r="G197" s="31" t="s">
        <v>524</v>
      </c>
      <c r="H197" s="73" t="n">
        <v>8505</v>
      </c>
      <c r="I197" s="29" t="s">
        <v>38</v>
      </c>
      <c r="J197" s="29" t="s">
        <v>39</v>
      </c>
      <c r="K197" s="29" t="s">
        <v>8</v>
      </c>
      <c r="L197" s="73" t="n">
        <v>8505</v>
      </c>
      <c r="M197" s="73" t="n">
        <v>8505</v>
      </c>
      <c r="N197" s="35" t="n">
        <v>303549000381</v>
      </c>
      <c r="O197" s="88" t="s">
        <v>525</v>
      </c>
      <c r="P197" s="35" t="n">
        <v>66099310734</v>
      </c>
      <c r="Q197" s="75" t="s">
        <v>526</v>
      </c>
      <c r="R197" s="85" t="n">
        <v>24370</v>
      </c>
      <c r="S197" s="38"/>
    </row>
    <row r="198" s="30" customFormat="true" ht="37.5" hidden="false" customHeight="false" outlineLevel="0" collapsed="false">
      <c r="A198" s="28" t="n">
        <v>2566</v>
      </c>
      <c r="B198" s="29" t="s">
        <v>31</v>
      </c>
      <c r="C198" s="29" t="s">
        <v>32</v>
      </c>
      <c r="D198" s="29" t="s">
        <v>33</v>
      </c>
      <c r="E198" s="29" t="s">
        <v>34</v>
      </c>
      <c r="F198" s="30" t="s">
        <v>35</v>
      </c>
      <c r="G198" s="72" t="s">
        <v>527</v>
      </c>
      <c r="H198" s="73" t="n">
        <v>9552</v>
      </c>
      <c r="I198" s="29" t="s">
        <v>38</v>
      </c>
      <c r="J198" s="29" t="s">
        <v>39</v>
      </c>
      <c r="K198" s="29" t="s">
        <v>8</v>
      </c>
      <c r="L198" s="73" t="n">
        <v>9552</v>
      </c>
      <c r="M198" s="73" t="n">
        <v>9552</v>
      </c>
      <c r="N198" s="35" t="n">
        <v>303549000381</v>
      </c>
      <c r="O198" s="88" t="s">
        <v>528</v>
      </c>
      <c r="P198" s="35" t="n">
        <v>66099312430</v>
      </c>
      <c r="Q198" s="75" t="s">
        <v>529</v>
      </c>
      <c r="R198" s="85" t="n">
        <v>24370</v>
      </c>
      <c r="S198" s="38"/>
    </row>
    <row r="199" s="30" customFormat="true" ht="37.5" hidden="false" customHeight="false" outlineLevel="0" collapsed="false">
      <c r="A199" s="28" t="n">
        <v>2566</v>
      </c>
      <c r="B199" s="29" t="s">
        <v>31</v>
      </c>
      <c r="C199" s="29" t="s">
        <v>32</v>
      </c>
      <c r="D199" s="29" t="s">
        <v>33</v>
      </c>
      <c r="E199" s="29" t="s">
        <v>34</v>
      </c>
      <c r="F199" s="30" t="s">
        <v>35</v>
      </c>
      <c r="G199" s="72" t="s">
        <v>530</v>
      </c>
      <c r="H199" s="73" t="n">
        <v>6040</v>
      </c>
      <c r="I199" s="29" t="s">
        <v>38</v>
      </c>
      <c r="J199" s="29" t="s">
        <v>39</v>
      </c>
      <c r="K199" s="29" t="s">
        <v>8</v>
      </c>
      <c r="L199" s="73" t="n">
        <v>6040</v>
      </c>
      <c r="M199" s="73" t="n">
        <v>6040</v>
      </c>
      <c r="N199" s="35" t="n">
        <v>303549000381</v>
      </c>
      <c r="O199" s="88" t="s">
        <v>528</v>
      </c>
      <c r="P199" s="35" t="n">
        <v>66099314301</v>
      </c>
      <c r="Q199" s="75" t="s">
        <v>529</v>
      </c>
      <c r="R199" s="85" t="n">
        <v>24370</v>
      </c>
      <c r="S199" s="38"/>
    </row>
    <row r="200" s="30" customFormat="true" ht="24" hidden="false" customHeight="false" outlineLevel="0" collapsed="false">
      <c r="A200" s="28" t="n">
        <v>2566</v>
      </c>
      <c r="B200" s="29" t="s">
        <v>31</v>
      </c>
      <c r="C200" s="29" t="s">
        <v>32</v>
      </c>
      <c r="D200" s="29" t="s">
        <v>33</v>
      </c>
      <c r="E200" s="29" t="s">
        <v>34</v>
      </c>
      <c r="F200" s="30" t="s">
        <v>35</v>
      </c>
      <c r="G200" s="72" t="s">
        <v>531</v>
      </c>
      <c r="H200" s="73" t="n">
        <v>7990</v>
      </c>
      <c r="I200" s="29" t="s">
        <v>38</v>
      </c>
      <c r="J200" s="29" t="s">
        <v>39</v>
      </c>
      <c r="K200" s="29" t="s">
        <v>8</v>
      </c>
      <c r="L200" s="73" t="n">
        <v>7990</v>
      </c>
      <c r="M200" s="73" t="n">
        <v>7990</v>
      </c>
      <c r="N200" s="35" t="n">
        <v>303549000381</v>
      </c>
      <c r="O200" s="88" t="s">
        <v>528</v>
      </c>
      <c r="P200" s="35" t="n">
        <v>66099316356</v>
      </c>
      <c r="Q200" s="75" t="s">
        <v>522</v>
      </c>
      <c r="R200" s="85" t="n">
        <v>24370</v>
      </c>
      <c r="S200" s="38"/>
    </row>
    <row r="201" s="30" customFormat="true" ht="37.5" hidden="false" customHeight="false" outlineLevel="0" collapsed="false">
      <c r="A201" s="28" t="n">
        <v>2566</v>
      </c>
      <c r="B201" s="29" t="s">
        <v>31</v>
      </c>
      <c r="C201" s="29" t="s">
        <v>32</v>
      </c>
      <c r="D201" s="29" t="s">
        <v>33</v>
      </c>
      <c r="E201" s="29" t="s">
        <v>34</v>
      </c>
      <c r="F201" s="30" t="s">
        <v>35</v>
      </c>
      <c r="G201" s="72" t="s">
        <v>532</v>
      </c>
      <c r="H201" s="78" t="n">
        <v>1930</v>
      </c>
      <c r="I201" s="29" t="s">
        <v>38</v>
      </c>
      <c r="J201" s="29" t="s">
        <v>39</v>
      </c>
      <c r="K201" s="29" t="s">
        <v>8</v>
      </c>
      <c r="L201" s="78" t="n">
        <v>1930</v>
      </c>
      <c r="M201" s="78" t="n">
        <v>1930</v>
      </c>
      <c r="N201" s="35" t="n">
        <v>303549000381</v>
      </c>
      <c r="O201" s="88" t="s">
        <v>528</v>
      </c>
      <c r="P201" s="35" t="s">
        <v>533</v>
      </c>
      <c r="Q201" s="75" t="s">
        <v>534</v>
      </c>
      <c r="R201" s="85" t="n">
        <v>24370</v>
      </c>
      <c r="S201" s="38"/>
    </row>
    <row r="202" s="30" customFormat="true" ht="24" hidden="false" customHeight="false" outlineLevel="0" collapsed="false">
      <c r="A202" s="28" t="n">
        <v>2566</v>
      </c>
      <c r="B202" s="29" t="s">
        <v>31</v>
      </c>
      <c r="C202" s="29" t="s">
        <v>32</v>
      </c>
      <c r="D202" s="29" t="s">
        <v>33</v>
      </c>
      <c r="E202" s="29" t="s">
        <v>34</v>
      </c>
      <c r="F202" s="30" t="s">
        <v>35</v>
      </c>
      <c r="G202" s="72" t="s">
        <v>535</v>
      </c>
      <c r="H202" s="78" t="n">
        <v>17180</v>
      </c>
      <c r="I202" s="29" t="s">
        <v>38</v>
      </c>
      <c r="J202" s="29" t="s">
        <v>39</v>
      </c>
      <c r="K202" s="29" t="s">
        <v>8</v>
      </c>
      <c r="L202" s="78" t="n">
        <v>17180</v>
      </c>
      <c r="M202" s="78" t="n">
        <v>17180</v>
      </c>
      <c r="N202" s="35" t="n">
        <v>1309700086416</v>
      </c>
      <c r="O202" s="34" t="s">
        <v>425</v>
      </c>
      <c r="P202" s="35" t="n">
        <v>66099529569</v>
      </c>
      <c r="Q202" s="75" t="s">
        <v>536</v>
      </c>
      <c r="R202" s="85" t="n">
        <v>24379</v>
      </c>
      <c r="S202" s="38"/>
    </row>
    <row r="203" s="30" customFormat="true" ht="31.5" hidden="false" customHeight="true" outlineLevel="0" collapsed="false">
      <c r="A203" s="28" t="n">
        <v>2566</v>
      </c>
      <c r="B203" s="29" t="s">
        <v>31</v>
      </c>
      <c r="C203" s="29" t="s">
        <v>32</v>
      </c>
      <c r="D203" s="29" t="s">
        <v>33</v>
      </c>
      <c r="E203" s="29" t="s">
        <v>34</v>
      </c>
      <c r="F203" s="30" t="s">
        <v>35</v>
      </c>
      <c r="G203" s="70" t="s">
        <v>537</v>
      </c>
      <c r="H203" s="78" t="n">
        <v>203000</v>
      </c>
      <c r="I203" s="29" t="s">
        <v>38</v>
      </c>
      <c r="J203" s="29" t="s">
        <v>39</v>
      </c>
      <c r="K203" s="29" t="s">
        <v>8</v>
      </c>
      <c r="L203" s="78" t="n">
        <v>203000</v>
      </c>
      <c r="M203" s="78" t="n">
        <v>203000</v>
      </c>
      <c r="N203" s="35" t="n">
        <v>3301201374580</v>
      </c>
      <c r="O203" s="74" t="s">
        <v>235</v>
      </c>
      <c r="P203" s="35" t="n">
        <v>66099160311</v>
      </c>
      <c r="Q203" s="75" t="s">
        <v>538</v>
      </c>
      <c r="R203" s="85" t="n">
        <v>24386</v>
      </c>
      <c r="S203" s="38"/>
    </row>
    <row r="204" s="30" customFormat="true" ht="37.5" hidden="false" customHeight="false" outlineLevel="0" collapsed="false">
      <c r="A204" s="28" t="n">
        <v>2566</v>
      </c>
      <c r="B204" s="29" t="s">
        <v>31</v>
      </c>
      <c r="C204" s="29" t="s">
        <v>32</v>
      </c>
      <c r="D204" s="29" t="s">
        <v>33</v>
      </c>
      <c r="E204" s="29" t="s">
        <v>34</v>
      </c>
      <c r="F204" s="30" t="s">
        <v>35</v>
      </c>
      <c r="G204" s="70" t="s">
        <v>539</v>
      </c>
      <c r="H204" s="78" t="n">
        <v>5935</v>
      </c>
      <c r="I204" s="29" t="s">
        <v>38</v>
      </c>
      <c r="J204" s="29" t="s">
        <v>39</v>
      </c>
      <c r="K204" s="29" t="s">
        <v>8</v>
      </c>
      <c r="L204" s="78" t="n">
        <v>5935</v>
      </c>
      <c r="M204" s="78" t="n">
        <v>5935</v>
      </c>
      <c r="N204" s="33" t="n">
        <v>3301500671381</v>
      </c>
      <c r="O204" s="74" t="s">
        <v>282</v>
      </c>
      <c r="P204" s="35" t="n">
        <v>66099227509</v>
      </c>
      <c r="Q204" s="90" t="s">
        <v>540</v>
      </c>
      <c r="R204" s="85" t="n">
        <v>24368</v>
      </c>
      <c r="S204" s="38"/>
    </row>
    <row r="205" s="30" customFormat="true" ht="37.5" hidden="false" customHeight="false" outlineLevel="0" collapsed="false">
      <c r="A205" s="28" t="n">
        <v>2566</v>
      </c>
      <c r="B205" s="29" t="s">
        <v>31</v>
      </c>
      <c r="C205" s="29" t="s">
        <v>32</v>
      </c>
      <c r="D205" s="29" t="s">
        <v>33</v>
      </c>
      <c r="E205" s="29" t="s">
        <v>34</v>
      </c>
      <c r="F205" s="30" t="s">
        <v>35</v>
      </c>
      <c r="G205" s="63" t="s">
        <v>541</v>
      </c>
      <c r="H205" s="79" t="n">
        <v>300</v>
      </c>
      <c r="I205" s="29" t="s">
        <v>38</v>
      </c>
      <c r="J205" s="29" t="s">
        <v>39</v>
      </c>
      <c r="K205" s="29" t="s">
        <v>8</v>
      </c>
      <c r="L205" s="79" t="n">
        <v>300</v>
      </c>
      <c r="M205" s="79" t="n">
        <v>300</v>
      </c>
      <c r="N205" s="33" t="n">
        <v>3301500671381</v>
      </c>
      <c r="O205" s="74" t="s">
        <v>282</v>
      </c>
      <c r="P205" s="35" t="s">
        <v>542</v>
      </c>
      <c r="Q205" s="75" t="s">
        <v>543</v>
      </c>
      <c r="R205" s="85" t="n">
        <v>24369</v>
      </c>
      <c r="S205" s="38"/>
    </row>
    <row r="206" s="30" customFormat="true" ht="34.5" hidden="false" customHeight="true" outlineLevel="0" collapsed="false">
      <c r="A206" s="28" t="n">
        <v>2566</v>
      </c>
      <c r="B206" s="29" t="s">
        <v>31</v>
      </c>
      <c r="C206" s="29" t="s">
        <v>32</v>
      </c>
      <c r="D206" s="29" t="s">
        <v>33</v>
      </c>
      <c r="E206" s="29" t="s">
        <v>34</v>
      </c>
      <c r="F206" s="30" t="s">
        <v>35</v>
      </c>
      <c r="G206" s="70" t="s">
        <v>544</v>
      </c>
      <c r="H206" s="79" t="n">
        <v>7400</v>
      </c>
      <c r="I206" s="29" t="s">
        <v>38</v>
      </c>
      <c r="J206" s="29" t="s">
        <v>39</v>
      </c>
      <c r="K206" s="29" t="s">
        <v>8</v>
      </c>
      <c r="L206" s="79" t="n">
        <v>7400</v>
      </c>
      <c r="M206" s="79" t="n">
        <v>7400</v>
      </c>
      <c r="N206" s="35" t="n">
        <v>3301200185473</v>
      </c>
      <c r="O206" s="74" t="s">
        <v>87</v>
      </c>
      <c r="P206" s="35" t="n">
        <v>66099295515</v>
      </c>
      <c r="Q206" s="75" t="s">
        <v>545</v>
      </c>
      <c r="R206" s="85" t="n">
        <v>24369</v>
      </c>
      <c r="S206" s="38"/>
    </row>
    <row r="207" s="30" customFormat="true" ht="37.5" hidden="false" customHeight="false" outlineLevel="0" collapsed="false">
      <c r="A207" s="28" t="n">
        <v>2566</v>
      </c>
      <c r="B207" s="29" t="s">
        <v>31</v>
      </c>
      <c r="C207" s="29" t="s">
        <v>32</v>
      </c>
      <c r="D207" s="29" t="s">
        <v>33</v>
      </c>
      <c r="E207" s="29" t="s">
        <v>34</v>
      </c>
      <c r="F207" s="30" t="s">
        <v>35</v>
      </c>
      <c r="G207" s="70" t="s">
        <v>546</v>
      </c>
      <c r="H207" s="78" t="n">
        <v>12000</v>
      </c>
      <c r="I207" s="29" t="s">
        <v>38</v>
      </c>
      <c r="J207" s="29" t="s">
        <v>39</v>
      </c>
      <c r="K207" s="29" t="s">
        <v>8</v>
      </c>
      <c r="L207" s="78" t="n">
        <v>12000</v>
      </c>
      <c r="M207" s="79" t="n">
        <v>12000</v>
      </c>
      <c r="N207" s="35" t="n">
        <v>1309700086416</v>
      </c>
      <c r="O207" s="76" t="s">
        <v>425</v>
      </c>
      <c r="P207" s="35" t="n">
        <v>660593970079</v>
      </c>
      <c r="Q207" s="75" t="s">
        <v>526</v>
      </c>
      <c r="R207" s="85" t="n">
        <v>24370</v>
      </c>
      <c r="S207" s="38"/>
    </row>
    <row r="208" s="30" customFormat="true" ht="36.75" hidden="false" customHeight="true" outlineLevel="0" collapsed="false">
      <c r="A208" s="28" t="n">
        <v>2566</v>
      </c>
      <c r="B208" s="29" t="s">
        <v>31</v>
      </c>
      <c r="C208" s="29" t="s">
        <v>32</v>
      </c>
      <c r="D208" s="29" t="s">
        <v>33</v>
      </c>
      <c r="E208" s="29" t="s">
        <v>34</v>
      </c>
      <c r="F208" s="30" t="s">
        <v>35</v>
      </c>
      <c r="G208" s="63" t="s">
        <v>547</v>
      </c>
      <c r="H208" s="79" t="n">
        <v>6060</v>
      </c>
      <c r="I208" s="29" t="s">
        <v>38</v>
      </c>
      <c r="J208" s="29" t="s">
        <v>39</v>
      </c>
      <c r="K208" s="29" t="s">
        <v>8</v>
      </c>
      <c r="L208" s="79" t="n">
        <v>6060</v>
      </c>
      <c r="M208" s="79" t="n">
        <v>6060</v>
      </c>
      <c r="N208" s="33" t="n">
        <v>3301500671381</v>
      </c>
      <c r="O208" s="74" t="s">
        <v>282</v>
      </c>
      <c r="P208" s="35" t="n">
        <v>66099441746</v>
      </c>
      <c r="Q208" s="75" t="s">
        <v>548</v>
      </c>
      <c r="R208" s="85" t="n">
        <v>24376</v>
      </c>
      <c r="S208" s="38"/>
    </row>
    <row r="209" s="30" customFormat="true" ht="37.5" hidden="false" customHeight="false" outlineLevel="0" collapsed="false">
      <c r="A209" s="28" t="n">
        <v>2566</v>
      </c>
      <c r="B209" s="29" t="s">
        <v>31</v>
      </c>
      <c r="C209" s="29" t="s">
        <v>32</v>
      </c>
      <c r="D209" s="29" t="s">
        <v>33</v>
      </c>
      <c r="E209" s="29" t="s">
        <v>34</v>
      </c>
      <c r="F209" s="30" t="s">
        <v>35</v>
      </c>
      <c r="G209" s="70" t="s">
        <v>549</v>
      </c>
      <c r="H209" s="79" t="n">
        <v>6880</v>
      </c>
      <c r="I209" s="29" t="s">
        <v>38</v>
      </c>
      <c r="J209" s="29" t="s">
        <v>39</v>
      </c>
      <c r="K209" s="29" t="s">
        <v>8</v>
      </c>
      <c r="L209" s="79" t="n">
        <v>6880</v>
      </c>
      <c r="M209" s="79" t="n">
        <v>6880</v>
      </c>
      <c r="N209" s="35" t="n">
        <v>3301200199385</v>
      </c>
      <c r="O209" s="74" t="s">
        <v>373</v>
      </c>
      <c r="P209" s="35" t="n">
        <v>66099534330</v>
      </c>
      <c r="Q209" s="87" t="s">
        <v>550</v>
      </c>
      <c r="R209" s="85" t="n">
        <v>24379</v>
      </c>
      <c r="S209" s="38"/>
    </row>
    <row r="210" customFormat="false" ht="24" hidden="false" customHeight="false" outlineLevel="0" collapsed="false">
      <c r="A210" s="13"/>
      <c r="H210" s="91"/>
      <c r="J210" s="13"/>
      <c r="K210" s="13"/>
      <c r="L210" s="92"/>
      <c r="P210" s="18"/>
      <c r="S210" s="93"/>
    </row>
    <row r="211" customFormat="false" ht="24" hidden="false" customHeight="false" outlineLevel="0" collapsed="false">
      <c r="A211" s="13"/>
      <c r="H211" s="91"/>
      <c r="J211" s="13"/>
      <c r="K211" s="13"/>
      <c r="L211" s="92"/>
      <c r="P211" s="18"/>
      <c r="S211" s="93"/>
    </row>
    <row r="212" customFormat="false" ht="24" hidden="false" customHeight="false" outlineLevel="0" collapsed="false">
      <c r="A212" s="13"/>
      <c r="H212" s="91"/>
      <c r="J212" s="13"/>
      <c r="K212" s="13"/>
      <c r="L212" s="92"/>
      <c r="P212" s="18"/>
      <c r="S212" s="93"/>
    </row>
    <row r="213" customFormat="false" ht="24" hidden="false" customHeight="false" outlineLevel="0" collapsed="false">
      <c r="A213" s="13"/>
      <c r="H213" s="91"/>
      <c r="J213" s="13"/>
      <c r="K213" s="13"/>
      <c r="L213" s="92"/>
      <c r="P213" s="18"/>
      <c r="S213" s="93"/>
    </row>
    <row r="214" customFormat="false" ht="24" hidden="false" customHeight="false" outlineLevel="0" collapsed="false">
      <c r="A214" s="13"/>
      <c r="H214" s="91"/>
      <c r="J214" s="13"/>
      <c r="K214" s="13"/>
      <c r="L214" s="92"/>
      <c r="P214" s="18"/>
      <c r="S214" s="93"/>
    </row>
    <row r="215" customFormat="false" ht="24" hidden="false" customHeight="false" outlineLevel="0" collapsed="false">
      <c r="A215" s="13"/>
      <c r="H215" s="91"/>
      <c r="J215" s="13"/>
      <c r="K215" s="13"/>
      <c r="L215" s="92"/>
      <c r="P215" s="18"/>
      <c r="S215" s="93"/>
    </row>
    <row r="216" customFormat="false" ht="24" hidden="false" customHeight="false" outlineLevel="0" collapsed="false">
      <c r="A216" s="13"/>
      <c r="H216" s="91"/>
      <c r="J216" s="13"/>
      <c r="K216" s="13"/>
      <c r="L216" s="92"/>
      <c r="P216" s="18"/>
      <c r="S216" s="93"/>
    </row>
    <row r="217" customFormat="false" ht="24" hidden="false" customHeight="false" outlineLevel="0" collapsed="false">
      <c r="A217" s="13"/>
      <c r="H217" s="91"/>
      <c r="J217" s="13"/>
      <c r="K217" s="13"/>
      <c r="L217" s="92"/>
      <c r="P217" s="18"/>
      <c r="S217" s="93"/>
    </row>
    <row r="218" customFormat="false" ht="24" hidden="false" customHeight="false" outlineLevel="0" collapsed="false">
      <c r="A218" s="13"/>
      <c r="H218" s="91"/>
      <c r="J218" s="13"/>
      <c r="K218" s="13"/>
      <c r="L218" s="92"/>
      <c r="P218" s="18"/>
      <c r="S218" s="93"/>
    </row>
    <row r="219" customFormat="false" ht="24" hidden="false" customHeight="false" outlineLevel="0" collapsed="false">
      <c r="A219" s="13"/>
      <c r="H219" s="91"/>
      <c r="J219" s="13"/>
      <c r="K219" s="13"/>
      <c r="L219" s="92"/>
      <c r="P219" s="18"/>
      <c r="S219" s="93"/>
    </row>
    <row r="220" customFormat="false" ht="24" hidden="false" customHeight="false" outlineLevel="0" collapsed="false">
      <c r="A220" s="13"/>
      <c r="H220" s="91"/>
      <c r="J220" s="13"/>
      <c r="K220" s="13"/>
      <c r="L220" s="92"/>
      <c r="P220" s="18"/>
      <c r="S220" s="93"/>
    </row>
    <row r="221" customFormat="false" ht="24" hidden="false" customHeight="false" outlineLevel="0" collapsed="false">
      <c r="A221" s="13"/>
      <c r="H221" s="91"/>
      <c r="J221" s="13"/>
      <c r="K221" s="13"/>
      <c r="L221" s="92"/>
      <c r="P221" s="18"/>
      <c r="S221" s="93"/>
    </row>
    <row r="222" customFormat="false" ht="24" hidden="false" customHeight="false" outlineLevel="0" collapsed="false">
      <c r="A222" s="13"/>
      <c r="H222" s="91"/>
      <c r="J222" s="13"/>
      <c r="K222" s="13"/>
      <c r="L222" s="92"/>
      <c r="P222" s="18"/>
      <c r="S222" s="93"/>
    </row>
    <row r="223" customFormat="false" ht="24" hidden="false" customHeight="false" outlineLevel="0" collapsed="false">
      <c r="A223" s="13"/>
      <c r="H223" s="91"/>
      <c r="J223" s="13"/>
      <c r="K223" s="13"/>
      <c r="L223" s="92"/>
      <c r="P223" s="18"/>
      <c r="S223" s="93"/>
    </row>
    <row r="224" customFormat="false" ht="24" hidden="false" customHeight="false" outlineLevel="0" collapsed="false">
      <c r="A224" s="13"/>
      <c r="H224" s="91"/>
      <c r="J224" s="13"/>
      <c r="K224" s="13"/>
      <c r="L224" s="92"/>
      <c r="P224" s="18"/>
      <c r="S224" s="93"/>
    </row>
    <row r="225" customFormat="false" ht="24" hidden="false" customHeight="false" outlineLevel="0" collapsed="false">
      <c r="A225" s="13"/>
      <c r="H225" s="91"/>
      <c r="J225" s="13"/>
      <c r="K225" s="13"/>
      <c r="L225" s="92"/>
      <c r="P225" s="18"/>
      <c r="S225" s="93"/>
    </row>
    <row r="226" customFormat="false" ht="24" hidden="false" customHeight="false" outlineLevel="0" collapsed="false">
      <c r="A226" s="13"/>
      <c r="H226" s="91"/>
      <c r="J226" s="13"/>
      <c r="K226" s="13"/>
      <c r="L226" s="92"/>
      <c r="P226" s="18"/>
      <c r="S226" s="93"/>
    </row>
    <row r="227" customFormat="false" ht="24" hidden="false" customHeight="false" outlineLevel="0" collapsed="false">
      <c r="A227" s="13"/>
      <c r="H227" s="91"/>
      <c r="J227" s="13"/>
      <c r="K227" s="13"/>
      <c r="L227" s="92"/>
      <c r="P227" s="18"/>
      <c r="S227" s="93"/>
    </row>
    <row r="228" customFormat="false" ht="24" hidden="false" customHeight="false" outlineLevel="0" collapsed="false">
      <c r="A228" s="13"/>
      <c r="H228" s="91"/>
      <c r="J228" s="13"/>
      <c r="K228" s="13"/>
      <c r="L228" s="92"/>
      <c r="P228" s="18"/>
      <c r="S228" s="93"/>
    </row>
    <row r="229" customFormat="false" ht="24" hidden="false" customHeight="false" outlineLevel="0" collapsed="false">
      <c r="A229" s="13"/>
      <c r="H229" s="91"/>
      <c r="J229" s="13"/>
      <c r="K229" s="13"/>
      <c r="L229" s="92"/>
      <c r="P229" s="18"/>
      <c r="S229" s="93"/>
    </row>
    <row r="230" customFormat="false" ht="24" hidden="false" customHeight="false" outlineLevel="0" collapsed="false">
      <c r="A230" s="13"/>
      <c r="H230" s="91"/>
      <c r="J230" s="13"/>
      <c r="K230" s="13"/>
      <c r="L230" s="92"/>
      <c r="P230" s="18"/>
      <c r="S230" s="93"/>
    </row>
    <row r="231" customFormat="false" ht="24" hidden="false" customHeight="false" outlineLevel="0" collapsed="false">
      <c r="A231" s="13"/>
      <c r="H231" s="91"/>
      <c r="J231" s="13"/>
      <c r="K231" s="13"/>
      <c r="L231" s="92"/>
      <c r="P231" s="18"/>
      <c r="S231" s="93"/>
    </row>
    <row r="232" customFormat="false" ht="24" hidden="false" customHeight="false" outlineLevel="0" collapsed="false">
      <c r="A232" s="13"/>
      <c r="H232" s="91"/>
      <c r="J232" s="13"/>
      <c r="K232" s="13"/>
      <c r="L232" s="92"/>
      <c r="P232" s="18"/>
      <c r="S232" s="93"/>
    </row>
    <row r="233" customFormat="false" ht="24" hidden="false" customHeight="false" outlineLevel="0" collapsed="false">
      <c r="A233" s="13"/>
      <c r="H233" s="91"/>
      <c r="J233" s="13"/>
      <c r="K233" s="13"/>
      <c r="L233" s="92"/>
      <c r="P233" s="18"/>
      <c r="S233" s="93"/>
    </row>
    <row r="234" customFormat="false" ht="24" hidden="false" customHeight="false" outlineLevel="0" collapsed="false">
      <c r="A234" s="13"/>
      <c r="H234" s="91"/>
      <c r="J234" s="13"/>
      <c r="K234" s="13"/>
      <c r="L234" s="92"/>
      <c r="P234" s="18"/>
      <c r="S234" s="93"/>
    </row>
    <row r="235" customFormat="false" ht="24" hidden="false" customHeight="false" outlineLevel="0" collapsed="false">
      <c r="A235" s="13"/>
      <c r="H235" s="91"/>
      <c r="J235" s="13"/>
      <c r="K235" s="13"/>
      <c r="L235" s="92"/>
      <c r="P235" s="18"/>
      <c r="S235" s="93"/>
    </row>
    <row r="236" customFormat="false" ht="24" hidden="false" customHeight="false" outlineLevel="0" collapsed="false">
      <c r="A236" s="13"/>
      <c r="H236" s="91"/>
      <c r="J236" s="13"/>
      <c r="K236" s="13"/>
      <c r="L236" s="92"/>
      <c r="P236" s="18"/>
      <c r="S236" s="93"/>
    </row>
    <row r="237" customFormat="false" ht="24" hidden="false" customHeight="false" outlineLevel="0" collapsed="false">
      <c r="A237" s="13"/>
      <c r="H237" s="91"/>
      <c r="J237" s="13"/>
      <c r="K237" s="13"/>
      <c r="L237" s="92"/>
      <c r="P237" s="18"/>
      <c r="S237" s="93"/>
    </row>
    <row r="238" customFormat="false" ht="24" hidden="false" customHeight="false" outlineLevel="0" collapsed="false">
      <c r="A238" s="13"/>
      <c r="H238" s="91"/>
      <c r="J238" s="13"/>
      <c r="K238" s="13"/>
      <c r="L238" s="92"/>
      <c r="P238" s="18"/>
      <c r="S238" s="93"/>
    </row>
    <row r="239" customFormat="false" ht="24" hidden="false" customHeight="false" outlineLevel="0" collapsed="false">
      <c r="A239" s="13"/>
      <c r="H239" s="91"/>
      <c r="J239" s="13"/>
      <c r="K239" s="13"/>
      <c r="L239" s="92"/>
      <c r="P239" s="18"/>
      <c r="S239" s="93"/>
    </row>
    <row r="240" customFormat="false" ht="24" hidden="false" customHeight="false" outlineLevel="0" collapsed="false">
      <c r="A240" s="13"/>
      <c r="H240" s="91"/>
      <c r="J240" s="13"/>
      <c r="K240" s="13"/>
      <c r="L240" s="92"/>
      <c r="P240" s="18"/>
      <c r="S240" s="93"/>
    </row>
    <row r="241" customFormat="false" ht="24" hidden="false" customHeight="false" outlineLevel="0" collapsed="false">
      <c r="A241" s="13"/>
      <c r="H241" s="91"/>
      <c r="J241" s="13"/>
      <c r="K241" s="13"/>
      <c r="L241" s="92"/>
      <c r="P241" s="18"/>
      <c r="S241" s="93"/>
    </row>
    <row r="242" customFormat="false" ht="24" hidden="false" customHeight="false" outlineLevel="0" collapsed="false">
      <c r="A242" s="13"/>
      <c r="H242" s="91"/>
      <c r="J242" s="13"/>
      <c r="K242" s="13"/>
      <c r="L242" s="92"/>
      <c r="P242" s="18"/>
      <c r="S242" s="93"/>
    </row>
    <row r="243" customFormat="false" ht="24" hidden="false" customHeight="false" outlineLevel="0" collapsed="false">
      <c r="A243" s="13"/>
      <c r="H243" s="91"/>
      <c r="J243" s="13"/>
      <c r="K243" s="13"/>
      <c r="L243" s="92"/>
      <c r="P243" s="18"/>
      <c r="S243" s="93"/>
    </row>
    <row r="244" customFormat="false" ht="24" hidden="false" customHeight="false" outlineLevel="0" collapsed="false">
      <c r="A244" s="13"/>
      <c r="H244" s="91"/>
      <c r="J244" s="13"/>
      <c r="K244" s="13"/>
      <c r="L244" s="92"/>
      <c r="P244" s="18"/>
      <c r="S244" s="93"/>
    </row>
    <row r="245" customFormat="false" ht="24" hidden="false" customHeight="false" outlineLevel="0" collapsed="false">
      <c r="A245" s="13"/>
      <c r="H245" s="91"/>
      <c r="J245" s="13"/>
      <c r="K245" s="13"/>
      <c r="L245" s="92"/>
      <c r="P245" s="18"/>
      <c r="S245" s="93"/>
    </row>
    <row r="246" customFormat="false" ht="24" hidden="false" customHeight="false" outlineLevel="0" collapsed="false">
      <c r="A246" s="13"/>
      <c r="H246" s="91"/>
      <c r="J246" s="13"/>
      <c r="K246" s="13"/>
      <c r="L246" s="92"/>
      <c r="P246" s="18"/>
      <c r="S246" s="93"/>
    </row>
    <row r="247" customFormat="false" ht="24" hidden="false" customHeight="false" outlineLevel="0" collapsed="false">
      <c r="A247" s="13"/>
      <c r="H247" s="91"/>
      <c r="J247" s="13"/>
      <c r="K247" s="13"/>
      <c r="L247" s="92"/>
      <c r="P247" s="18"/>
      <c r="S247" s="93"/>
    </row>
    <row r="248" customFormat="false" ht="24" hidden="false" customHeight="false" outlineLevel="0" collapsed="false">
      <c r="A248" s="13"/>
      <c r="H248" s="91"/>
      <c r="J248" s="13"/>
      <c r="K248" s="13"/>
      <c r="L248" s="92"/>
      <c r="P248" s="18"/>
      <c r="S248" s="93"/>
    </row>
    <row r="249" customFormat="false" ht="24" hidden="false" customHeight="false" outlineLevel="0" collapsed="false">
      <c r="A249" s="13"/>
      <c r="H249" s="91"/>
      <c r="J249" s="13"/>
      <c r="K249" s="13"/>
      <c r="L249" s="92"/>
      <c r="P249" s="18"/>
      <c r="S249" s="93"/>
    </row>
    <row r="250" customFormat="false" ht="24" hidden="false" customHeight="false" outlineLevel="0" collapsed="false">
      <c r="A250" s="13"/>
      <c r="H250" s="91"/>
      <c r="J250" s="13"/>
      <c r="K250" s="13"/>
      <c r="L250" s="92"/>
      <c r="P250" s="18"/>
      <c r="S250" s="93"/>
    </row>
    <row r="251" customFormat="false" ht="24" hidden="false" customHeight="false" outlineLevel="0" collapsed="false">
      <c r="A251" s="13"/>
      <c r="H251" s="91"/>
      <c r="J251" s="13"/>
      <c r="K251" s="13"/>
      <c r="L251" s="92"/>
      <c r="P251" s="18"/>
      <c r="S251" s="93"/>
    </row>
    <row r="252" customFormat="false" ht="24" hidden="false" customHeight="false" outlineLevel="0" collapsed="false">
      <c r="A252" s="13"/>
      <c r="H252" s="91"/>
      <c r="J252" s="13"/>
      <c r="K252" s="13"/>
      <c r="L252" s="92"/>
      <c r="P252" s="18"/>
      <c r="S252" s="93"/>
    </row>
    <row r="253" customFormat="false" ht="24" hidden="false" customHeight="false" outlineLevel="0" collapsed="false">
      <c r="A253" s="13"/>
      <c r="H253" s="91"/>
      <c r="J253" s="13"/>
      <c r="K253" s="13"/>
      <c r="L253" s="92"/>
      <c r="P253" s="18"/>
      <c r="S253" s="93"/>
    </row>
    <row r="254" customFormat="false" ht="24" hidden="false" customHeight="false" outlineLevel="0" collapsed="false">
      <c r="A254" s="13"/>
      <c r="H254" s="91"/>
      <c r="J254" s="13"/>
      <c r="K254" s="13"/>
      <c r="L254" s="92"/>
      <c r="P254" s="18"/>
      <c r="S254" s="93"/>
    </row>
    <row r="255" customFormat="false" ht="24" hidden="false" customHeight="false" outlineLevel="0" collapsed="false">
      <c r="A255" s="13"/>
      <c r="H255" s="91"/>
      <c r="J255" s="13"/>
      <c r="K255" s="13"/>
      <c r="L255" s="92"/>
      <c r="P255" s="18"/>
      <c r="S255" s="93"/>
    </row>
    <row r="256" customFormat="false" ht="24" hidden="false" customHeight="false" outlineLevel="0" collapsed="false">
      <c r="A256" s="13"/>
      <c r="H256" s="91"/>
      <c r="J256" s="13"/>
      <c r="K256" s="13"/>
      <c r="L256" s="92"/>
      <c r="P256" s="18"/>
      <c r="S256" s="93"/>
    </row>
    <row r="257" customFormat="false" ht="24" hidden="false" customHeight="false" outlineLevel="0" collapsed="false">
      <c r="A257" s="13"/>
      <c r="H257" s="91"/>
      <c r="J257" s="13"/>
      <c r="K257" s="13"/>
      <c r="L257" s="92"/>
      <c r="P257" s="18"/>
      <c r="S257" s="93"/>
    </row>
    <row r="258" customFormat="false" ht="24" hidden="false" customHeight="false" outlineLevel="0" collapsed="false">
      <c r="A258" s="13"/>
      <c r="H258" s="91"/>
      <c r="J258" s="13"/>
      <c r="K258" s="13"/>
      <c r="L258" s="92"/>
      <c r="P258" s="18"/>
      <c r="S258" s="93"/>
    </row>
    <row r="259" customFormat="false" ht="24" hidden="false" customHeight="false" outlineLevel="0" collapsed="false">
      <c r="A259" s="13"/>
      <c r="H259" s="91"/>
      <c r="J259" s="13"/>
      <c r="K259" s="13"/>
      <c r="L259" s="92"/>
      <c r="P259" s="18"/>
      <c r="S259" s="93"/>
    </row>
    <row r="260" customFormat="false" ht="24" hidden="false" customHeight="false" outlineLevel="0" collapsed="false">
      <c r="A260" s="13"/>
      <c r="H260" s="91"/>
      <c r="J260" s="13"/>
      <c r="K260" s="13"/>
      <c r="L260" s="92"/>
      <c r="P260" s="18"/>
      <c r="S260" s="93"/>
    </row>
    <row r="261" customFormat="false" ht="24" hidden="false" customHeight="false" outlineLevel="0" collapsed="false">
      <c r="A261" s="13"/>
      <c r="H261" s="91"/>
      <c r="J261" s="13"/>
      <c r="K261" s="13"/>
      <c r="L261" s="92"/>
      <c r="P261" s="18"/>
      <c r="S261" s="93"/>
    </row>
    <row r="262" customFormat="false" ht="24" hidden="false" customHeight="false" outlineLevel="0" collapsed="false">
      <c r="A262" s="13"/>
      <c r="H262" s="91"/>
      <c r="J262" s="13"/>
      <c r="K262" s="13"/>
      <c r="L262" s="92"/>
      <c r="P262" s="18"/>
      <c r="S262" s="93"/>
    </row>
    <row r="263" customFormat="false" ht="24" hidden="false" customHeight="false" outlineLevel="0" collapsed="false">
      <c r="A263" s="13"/>
      <c r="H263" s="91"/>
      <c r="J263" s="13"/>
      <c r="K263" s="13"/>
      <c r="L263" s="92"/>
      <c r="P263" s="18"/>
      <c r="S263" s="93"/>
    </row>
    <row r="264" customFormat="false" ht="24" hidden="false" customHeight="false" outlineLevel="0" collapsed="false">
      <c r="A264" s="13"/>
      <c r="H264" s="91"/>
      <c r="J264" s="13"/>
      <c r="K264" s="13"/>
      <c r="L264" s="92"/>
      <c r="P264" s="18"/>
      <c r="S264" s="93"/>
    </row>
    <row r="265" customFormat="false" ht="24" hidden="false" customHeight="false" outlineLevel="0" collapsed="false">
      <c r="A265" s="13"/>
      <c r="H265" s="91"/>
      <c r="J265" s="13"/>
      <c r="K265" s="13"/>
      <c r="L265" s="92"/>
      <c r="P265" s="18"/>
      <c r="S265" s="93"/>
    </row>
    <row r="266" customFormat="false" ht="24" hidden="false" customHeight="false" outlineLevel="0" collapsed="false">
      <c r="A266" s="13"/>
      <c r="H266" s="91"/>
      <c r="J266" s="13"/>
      <c r="K266" s="13"/>
      <c r="L266" s="92"/>
      <c r="P266" s="18"/>
      <c r="S266" s="93"/>
    </row>
    <row r="267" customFormat="false" ht="24" hidden="false" customHeight="false" outlineLevel="0" collapsed="false">
      <c r="A267" s="13"/>
      <c r="H267" s="91"/>
      <c r="J267" s="13"/>
      <c r="K267" s="13"/>
      <c r="L267" s="92"/>
      <c r="P267" s="18"/>
      <c r="S267" s="93"/>
    </row>
    <row r="268" customFormat="false" ht="24" hidden="false" customHeight="false" outlineLevel="0" collapsed="false">
      <c r="A268" s="13"/>
      <c r="H268" s="91"/>
      <c r="J268" s="13"/>
      <c r="K268" s="13"/>
      <c r="L268" s="92"/>
      <c r="P268" s="18"/>
      <c r="S268" s="93"/>
    </row>
    <row r="269" customFormat="false" ht="24" hidden="false" customHeight="false" outlineLevel="0" collapsed="false">
      <c r="A269" s="13"/>
      <c r="H269" s="91"/>
      <c r="J269" s="13"/>
      <c r="K269" s="13"/>
      <c r="L269" s="92"/>
      <c r="P269" s="18"/>
      <c r="S269" s="93"/>
    </row>
    <row r="270" customFormat="false" ht="24" hidden="false" customHeight="false" outlineLevel="0" collapsed="false">
      <c r="A270" s="13"/>
      <c r="H270" s="91"/>
      <c r="J270" s="13"/>
      <c r="K270" s="13"/>
      <c r="L270" s="92"/>
      <c r="P270" s="18"/>
      <c r="S270" s="93"/>
    </row>
    <row r="271" customFormat="false" ht="24" hidden="false" customHeight="false" outlineLevel="0" collapsed="false">
      <c r="A271" s="13"/>
      <c r="H271" s="91"/>
      <c r="J271" s="13"/>
      <c r="K271" s="13"/>
      <c r="L271" s="92"/>
      <c r="P271" s="18"/>
      <c r="S271" s="93"/>
    </row>
    <row r="272" customFormat="false" ht="24" hidden="false" customHeight="false" outlineLevel="0" collapsed="false">
      <c r="A272" s="13"/>
      <c r="H272" s="91"/>
      <c r="J272" s="13"/>
      <c r="K272" s="13"/>
      <c r="L272" s="92"/>
      <c r="P272" s="18"/>
      <c r="S272" s="93"/>
    </row>
    <row r="273" customFormat="false" ht="24" hidden="false" customHeight="false" outlineLevel="0" collapsed="false">
      <c r="A273" s="13"/>
      <c r="H273" s="91"/>
      <c r="J273" s="13"/>
      <c r="K273" s="13"/>
      <c r="L273" s="92"/>
      <c r="P273" s="18"/>
      <c r="S273" s="93"/>
    </row>
    <row r="274" customFormat="false" ht="24" hidden="false" customHeight="false" outlineLevel="0" collapsed="false">
      <c r="A274" s="13"/>
      <c r="H274" s="91"/>
      <c r="J274" s="13"/>
      <c r="K274" s="13"/>
      <c r="L274" s="92"/>
      <c r="P274" s="18"/>
      <c r="S274" s="93"/>
    </row>
    <row r="275" customFormat="false" ht="24" hidden="false" customHeight="false" outlineLevel="0" collapsed="false">
      <c r="A275" s="13"/>
      <c r="H275" s="91"/>
      <c r="J275" s="13"/>
      <c r="K275" s="13"/>
      <c r="L275" s="92"/>
      <c r="P275" s="18"/>
      <c r="S275" s="93"/>
    </row>
    <row r="276" customFormat="false" ht="24" hidden="false" customHeight="false" outlineLevel="0" collapsed="false">
      <c r="A276" s="13"/>
      <c r="H276" s="91"/>
      <c r="J276" s="13"/>
      <c r="K276" s="13"/>
      <c r="L276" s="92"/>
      <c r="P276" s="18"/>
      <c r="S276" s="93"/>
    </row>
    <row r="277" customFormat="false" ht="24" hidden="false" customHeight="false" outlineLevel="0" collapsed="false">
      <c r="A277" s="13"/>
      <c r="H277" s="91"/>
      <c r="J277" s="13"/>
      <c r="K277" s="13"/>
      <c r="L277" s="92"/>
      <c r="P277" s="18"/>
      <c r="S277" s="93"/>
    </row>
    <row r="278" customFormat="false" ht="24" hidden="false" customHeight="false" outlineLevel="0" collapsed="false">
      <c r="A278" s="13"/>
      <c r="H278" s="91"/>
      <c r="J278" s="13"/>
      <c r="K278" s="13"/>
      <c r="L278" s="92"/>
      <c r="P278" s="18"/>
      <c r="S278" s="93"/>
    </row>
    <row r="279" customFormat="false" ht="24" hidden="false" customHeight="false" outlineLevel="0" collapsed="false">
      <c r="A279" s="13"/>
      <c r="H279" s="91"/>
      <c r="J279" s="13"/>
      <c r="K279" s="13"/>
      <c r="L279" s="92"/>
      <c r="P279" s="18"/>
      <c r="S279" s="93"/>
    </row>
    <row r="280" customFormat="false" ht="24" hidden="false" customHeight="false" outlineLevel="0" collapsed="false">
      <c r="A280" s="13"/>
      <c r="H280" s="91"/>
      <c r="J280" s="13"/>
      <c r="K280" s="13"/>
      <c r="L280" s="92"/>
      <c r="P280" s="18"/>
      <c r="S280" s="93"/>
    </row>
    <row r="281" customFormat="false" ht="24" hidden="false" customHeight="false" outlineLevel="0" collapsed="false">
      <c r="A281" s="13"/>
      <c r="H281" s="91"/>
      <c r="J281" s="13"/>
      <c r="K281" s="13"/>
      <c r="L281" s="92"/>
      <c r="P281" s="18"/>
      <c r="S281" s="93"/>
    </row>
    <row r="282" customFormat="false" ht="24" hidden="false" customHeight="false" outlineLevel="0" collapsed="false">
      <c r="A282" s="13"/>
      <c r="H282" s="91"/>
      <c r="J282" s="13"/>
      <c r="K282" s="13"/>
      <c r="L282" s="92"/>
      <c r="P282" s="18"/>
      <c r="S282" s="93"/>
    </row>
    <row r="283" customFormat="false" ht="24" hidden="false" customHeight="false" outlineLevel="0" collapsed="false">
      <c r="A283" s="13"/>
      <c r="H283" s="91"/>
      <c r="J283" s="13"/>
      <c r="K283" s="13"/>
      <c r="L283" s="92"/>
      <c r="P283" s="18"/>
      <c r="S283" s="93"/>
    </row>
    <row r="284" customFormat="false" ht="24" hidden="false" customHeight="false" outlineLevel="0" collapsed="false">
      <c r="A284" s="13"/>
      <c r="H284" s="91"/>
      <c r="J284" s="13"/>
      <c r="K284" s="13"/>
      <c r="L284" s="92"/>
      <c r="P284" s="18"/>
      <c r="S284" s="93"/>
    </row>
    <row r="285" customFormat="false" ht="24" hidden="false" customHeight="false" outlineLevel="0" collapsed="false">
      <c r="A285" s="13"/>
      <c r="H285" s="91"/>
      <c r="J285" s="13"/>
      <c r="K285" s="13"/>
      <c r="L285" s="92"/>
      <c r="P285" s="18"/>
      <c r="S285" s="93"/>
    </row>
    <row r="286" customFormat="false" ht="24" hidden="false" customHeight="false" outlineLevel="0" collapsed="false">
      <c r="A286" s="13"/>
      <c r="H286" s="91"/>
      <c r="J286" s="13"/>
      <c r="K286" s="13"/>
      <c r="L286" s="92"/>
      <c r="P286" s="18"/>
      <c r="S286" s="93"/>
    </row>
    <row r="287" customFormat="false" ht="24" hidden="false" customHeight="false" outlineLevel="0" collapsed="false">
      <c r="A287" s="13"/>
      <c r="H287" s="91"/>
      <c r="J287" s="13"/>
      <c r="K287" s="13"/>
      <c r="L287" s="92"/>
      <c r="P287" s="18"/>
      <c r="S287" s="93"/>
    </row>
    <row r="288" customFormat="false" ht="24" hidden="false" customHeight="false" outlineLevel="0" collapsed="false">
      <c r="A288" s="13"/>
      <c r="H288" s="91"/>
      <c r="J288" s="13"/>
      <c r="K288" s="13"/>
      <c r="L288" s="92"/>
      <c r="P288" s="18"/>
      <c r="S288" s="93"/>
    </row>
    <row r="289" customFormat="false" ht="24" hidden="false" customHeight="false" outlineLevel="0" collapsed="false">
      <c r="A289" s="13"/>
      <c r="H289" s="91"/>
      <c r="J289" s="13"/>
      <c r="K289" s="13"/>
      <c r="L289" s="92"/>
      <c r="P289" s="18"/>
      <c r="S289" s="93"/>
    </row>
    <row r="290" customFormat="false" ht="24" hidden="false" customHeight="false" outlineLevel="0" collapsed="false">
      <c r="A290" s="13"/>
      <c r="H290" s="91"/>
      <c r="J290" s="13"/>
      <c r="K290" s="13"/>
      <c r="L290" s="92"/>
      <c r="P290" s="18"/>
      <c r="S290" s="93"/>
    </row>
    <row r="291" customFormat="false" ht="24" hidden="false" customHeight="false" outlineLevel="0" collapsed="false">
      <c r="A291" s="13"/>
      <c r="H291" s="91"/>
      <c r="J291" s="13"/>
      <c r="K291" s="13"/>
      <c r="L291" s="92"/>
      <c r="P291" s="18"/>
      <c r="S291" s="93"/>
    </row>
    <row r="292" customFormat="false" ht="24" hidden="false" customHeight="false" outlineLevel="0" collapsed="false">
      <c r="A292" s="13"/>
      <c r="H292" s="91"/>
      <c r="J292" s="13"/>
      <c r="K292" s="13"/>
      <c r="L292" s="92"/>
      <c r="P292" s="18"/>
      <c r="S292" s="93"/>
    </row>
    <row r="293" customFormat="false" ht="24" hidden="false" customHeight="false" outlineLevel="0" collapsed="false">
      <c r="A293" s="13"/>
      <c r="H293" s="91"/>
      <c r="J293" s="13"/>
      <c r="K293" s="13"/>
      <c r="L293" s="92"/>
      <c r="P293" s="18"/>
      <c r="S293" s="93"/>
    </row>
    <row r="294" customFormat="false" ht="24" hidden="false" customHeight="false" outlineLevel="0" collapsed="false">
      <c r="A294" s="13"/>
      <c r="H294" s="91"/>
      <c r="J294" s="13"/>
      <c r="K294" s="13"/>
      <c r="L294" s="92"/>
      <c r="P294" s="18"/>
      <c r="S294" s="93"/>
    </row>
    <row r="295" customFormat="false" ht="24" hidden="false" customHeight="false" outlineLevel="0" collapsed="false">
      <c r="A295" s="13"/>
      <c r="H295" s="91"/>
      <c r="J295" s="13"/>
      <c r="K295" s="13"/>
      <c r="L295" s="92"/>
      <c r="P295" s="18"/>
      <c r="S295" s="93"/>
    </row>
    <row r="296" customFormat="false" ht="24" hidden="false" customHeight="false" outlineLevel="0" collapsed="false">
      <c r="A296" s="13"/>
      <c r="H296" s="91"/>
      <c r="J296" s="13"/>
      <c r="K296" s="13"/>
      <c r="L296" s="92"/>
      <c r="P296" s="18"/>
      <c r="S296" s="93"/>
    </row>
    <row r="297" customFormat="false" ht="24" hidden="false" customHeight="false" outlineLevel="0" collapsed="false">
      <c r="A297" s="13"/>
      <c r="H297" s="91"/>
      <c r="J297" s="13"/>
      <c r="K297" s="13"/>
      <c r="L297" s="92"/>
      <c r="P297" s="18"/>
      <c r="S297" s="93"/>
    </row>
    <row r="298" customFormat="false" ht="24" hidden="false" customHeight="false" outlineLevel="0" collapsed="false">
      <c r="A298" s="13"/>
      <c r="H298" s="91"/>
      <c r="J298" s="13"/>
      <c r="K298" s="13"/>
      <c r="L298" s="92"/>
      <c r="P298" s="18"/>
      <c r="S298" s="93"/>
    </row>
    <row r="299" customFormat="false" ht="24" hidden="false" customHeight="false" outlineLevel="0" collapsed="false">
      <c r="A299" s="13"/>
      <c r="H299" s="91"/>
      <c r="J299" s="13"/>
      <c r="K299" s="13"/>
      <c r="L299" s="92"/>
      <c r="P299" s="18"/>
      <c r="S299" s="93"/>
    </row>
    <row r="300" customFormat="false" ht="24" hidden="false" customHeight="false" outlineLevel="0" collapsed="false">
      <c r="A300" s="13"/>
      <c r="H300" s="91"/>
      <c r="J300" s="13"/>
      <c r="K300" s="13"/>
      <c r="L300" s="92"/>
      <c r="P300" s="18"/>
      <c r="S300" s="93"/>
    </row>
    <row r="301" customFormat="false" ht="24" hidden="false" customHeight="false" outlineLevel="0" collapsed="false">
      <c r="A301" s="13"/>
      <c r="H301" s="91"/>
      <c r="J301" s="13"/>
      <c r="K301" s="13"/>
      <c r="L301" s="92"/>
      <c r="P301" s="18"/>
      <c r="S301" s="93"/>
    </row>
    <row r="302" customFormat="false" ht="24" hidden="false" customHeight="false" outlineLevel="0" collapsed="false">
      <c r="A302" s="13"/>
      <c r="H302" s="91"/>
      <c r="J302" s="13"/>
      <c r="K302" s="13"/>
      <c r="L302" s="92"/>
      <c r="P302" s="18"/>
      <c r="S302" s="93"/>
    </row>
    <row r="303" customFormat="false" ht="24" hidden="false" customHeight="false" outlineLevel="0" collapsed="false">
      <c r="A303" s="13"/>
      <c r="H303" s="91"/>
      <c r="J303" s="13"/>
      <c r="K303" s="13"/>
      <c r="L303" s="92"/>
      <c r="P303" s="18"/>
      <c r="S303" s="93"/>
    </row>
    <row r="304" customFormat="false" ht="24" hidden="false" customHeight="false" outlineLevel="0" collapsed="false">
      <c r="A304" s="13"/>
      <c r="H304" s="91"/>
      <c r="J304" s="13"/>
      <c r="K304" s="13"/>
      <c r="L304" s="92"/>
      <c r="P304" s="18"/>
      <c r="S304" s="93"/>
    </row>
    <row r="305" customFormat="false" ht="24" hidden="false" customHeight="false" outlineLevel="0" collapsed="false">
      <c r="A305" s="13"/>
      <c r="H305" s="91"/>
      <c r="J305" s="13"/>
      <c r="K305" s="13"/>
      <c r="L305" s="92"/>
      <c r="P305" s="18"/>
      <c r="S305" s="93"/>
    </row>
    <row r="306" customFormat="false" ht="24" hidden="false" customHeight="false" outlineLevel="0" collapsed="false">
      <c r="A306" s="13"/>
      <c r="H306" s="91"/>
      <c r="J306" s="13"/>
      <c r="K306" s="13"/>
      <c r="L306" s="92"/>
      <c r="P306" s="18"/>
      <c r="S306" s="93"/>
    </row>
    <row r="307" customFormat="false" ht="24" hidden="false" customHeight="false" outlineLevel="0" collapsed="false">
      <c r="A307" s="13"/>
      <c r="H307" s="91"/>
      <c r="J307" s="13"/>
      <c r="K307" s="13"/>
      <c r="L307" s="92"/>
      <c r="P307" s="18"/>
      <c r="S307" s="93"/>
    </row>
    <row r="308" customFormat="false" ht="24" hidden="false" customHeight="false" outlineLevel="0" collapsed="false">
      <c r="A308" s="13"/>
      <c r="H308" s="91"/>
      <c r="J308" s="13"/>
      <c r="K308" s="13"/>
      <c r="L308" s="92"/>
      <c r="P308" s="18"/>
      <c r="S308" s="93"/>
    </row>
    <row r="309" customFormat="false" ht="24" hidden="false" customHeight="false" outlineLevel="0" collapsed="false">
      <c r="A309" s="13"/>
      <c r="H309" s="91"/>
      <c r="J309" s="13"/>
      <c r="K309" s="13"/>
      <c r="L309" s="92"/>
      <c r="P309" s="18"/>
      <c r="S309" s="93"/>
    </row>
    <row r="310" customFormat="false" ht="24" hidden="false" customHeight="false" outlineLevel="0" collapsed="false">
      <c r="A310" s="13"/>
      <c r="H310" s="91"/>
      <c r="J310" s="13"/>
      <c r="K310" s="13"/>
      <c r="L310" s="92"/>
      <c r="P310" s="18"/>
      <c r="S310" s="93"/>
    </row>
    <row r="311" customFormat="false" ht="24" hidden="false" customHeight="false" outlineLevel="0" collapsed="false">
      <c r="A311" s="13"/>
      <c r="H311" s="91"/>
      <c r="J311" s="13"/>
      <c r="K311" s="13"/>
      <c r="L311" s="92"/>
      <c r="P311" s="18"/>
      <c r="S311" s="93"/>
    </row>
    <row r="312" customFormat="false" ht="24" hidden="false" customHeight="false" outlineLevel="0" collapsed="false">
      <c r="A312" s="13"/>
      <c r="H312" s="91"/>
      <c r="J312" s="13"/>
      <c r="K312" s="13"/>
      <c r="L312" s="92"/>
      <c r="P312" s="18"/>
      <c r="S312" s="93"/>
    </row>
    <row r="313" customFormat="false" ht="24" hidden="false" customHeight="false" outlineLevel="0" collapsed="false">
      <c r="A313" s="13"/>
      <c r="H313" s="91"/>
      <c r="J313" s="13"/>
      <c r="K313" s="13"/>
      <c r="L313" s="92"/>
      <c r="P313" s="18"/>
      <c r="S313" s="93"/>
    </row>
    <row r="314" customFormat="false" ht="24" hidden="false" customHeight="false" outlineLevel="0" collapsed="false">
      <c r="A314" s="13"/>
      <c r="H314" s="91"/>
      <c r="J314" s="13"/>
      <c r="K314" s="13"/>
      <c r="L314" s="92"/>
      <c r="P314" s="18"/>
      <c r="S314" s="93"/>
    </row>
    <row r="315" customFormat="false" ht="24" hidden="false" customHeight="false" outlineLevel="0" collapsed="false">
      <c r="A315" s="13"/>
      <c r="H315" s="91"/>
      <c r="J315" s="13"/>
      <c r="K315" s="13"/>
      <c r="L315" s="92"/>
      <c r="P315" s="18"/>
      <c r="S315" s="93"/>
    </row>
    <row r="316" customFormat="false" ht="24" hidden="false" customHeight="false" outlineLevel="0" collapsed="false">
      <c r="A316" s="13"/>
      <c r="H316" s="91"/>
      <c r="J316" s="13"/>
      <c r="K316" s="13"/>
      <c r="L316" s="92"/>
      <c r="P316" s="18"/>
      <c r="S316" s="93"/>
    </row>
    <row r="317" customFormat="false" ht="24" hidden="false" customHeight="false" outlineLevel="0" collapsed="false">
      <c r="A317" s="13"/>
      <c r="H317" s="91"/>
      <c r="J317" s="13"/>
      <c r="K317" s="13"/>
      <c r="L317" s="92"/>
      <c r="P317" s="18"/>
      <c r="S317" s="93"/>
    </row>
    <row r="318" customFormat="false" ht="24" hidden="false" customHeight="false" outlineLevel="0" collapsed="false">
      <c r="A318" s="13"/>
      <c r="H318" s="91"/>
      <c r="J318" s="13"/>
      <c r="K318" s="13"/>
      <c r="L318" s="92"/>
      <c r="P318" s="18"/>
      <c r="S318" s="93"/>
    </row>
    <row r="319" customFormat="false" ht="24" hidden="false" customHeight="false" outlineLevel="0" collapsed="false">
      <c r="A319" s="13"/>
      <c r="H319" s="91"/>
      <c r="J319" s="13"/>
      <c r="K319" s="13"/>
      <c r="L319" s="92"/>
      <c r="P319" s="18"/>
      <c r="S319" s="93"/>
    </row>
    <row r="320" customFormat="false" ht="24" hidden="false" customHeight="false" outlineLevel="0" collapsed="false">
      <c r="A320" s="13"/>
      <c r="H320" s="91"/>
      <c r="J320" s="13"/>
      <c r="K320" s="13"/>
      <c r="L320" s="92"/>
      <c r="P320" s="18"/>
      <c r="S320" s="93"/>
    </row>
    <row r="321" customFormat="false" ht="24" hidden="false" customHeight="false" outlineLevel="0" collapsed="false">
      <c r="A321" s="13"/>
      <c r="H321" s="91"/>
      <c r="J321" s="13"/>
      <c r="K321" s="13"/>
      <c r="L321" s="92"/>
      <c r="P321" s="18"/>
      <c r="S321" s="93"/>
    </row>
    <row r="322" customFormat="false" ht="24" hidden="false" customHeight="false" outlineLevel="0" collapsed="false">
      <c r="A322" s="13"/>
      <c r="H322" s="91"/>
      <c r="J322" s="13"/>
      <c r="K322" s="13"/>
      <c r="L322" s="92"/>
      <c r="P322" s="18"/>
      <c r="S322" s="93"/>
    </row>
    <row r="323" customFormat="false" ht="24" hidden="false" customHeight="false" outlineLevel="0" collapsed="false">
      <c r="A323" s="13"/>
      <c r="H323" s="91"/>
      <c r="J323" s="13"/>
      <c r="K323" s="13"/>
      <c r="L323" s="92"/>
      <c r="P323" s="18"/>
      <c r="S323" s="93"/>
    </row>
    <row r="324" customFormat="false" ht="24" hidden="false" customHeight="false" outlineLevel="0" collapsed="false">
      <c r="A324" s="13"/>
      <c r="H324" s="91"/>
      <c r="J324" s="13"/>
      <c r="K324" s="13"/>
      <c r="L324" s="92"/>
      <c r="P324" s="18"/>
      <c r="S324" s="93"/>
    </row>
    <row r="325" customFormat="false" ht="24" hidden="false" customHeight="false" outlineLevel="0" collapsed="false">
      <c r="A325" s="13"/>
      <c r="H325" s="91"/>
      <c r="J325" s="13"/>
      <c r="K325" s="13"/>
      <c r="L325" s="92"/>
      <c r="P325" s="18"/>
      <c r="S325" s="93"/>
    </row>
    <row r="326" customFormat="false" ht="24" hidden="false" customHeight="false" outlineLevel="0" collapsed="false">
      <c r="A326" s="13"/>
      <c r="H326" s="91"/>
      <c r="J326" s="13"/>
      <c r="K326" s="13"/>
      <c r="L326" s="92"/>
      <c r="P326" s="18"/>
      <c r="S326" s="93"/>
    </row>
    <row r="327" customFormat="false" ht="24" hidden="false" customHeight="false" outlineLevel="0" collapsed="false">
      <c r="A327" s="13"/>
      <c r="H327" s="91"/>
      <c r="J327" s="13"/>
      <c r="K327" s="13"/>
      <c r="L327" s="92"/>
      <c r="P327" s="18"/>
      <c r="S327" s="93"/>
    </row>
    <row r="328" customFormat="false" ht="24" hidden="false" customHeight="false" outlineLevel="0" collapsed="false">
      <c r="A328" s="13"/>
      <c r="H328" s="91"/>
      <c r="J328" s="13"/>
      <c r="K328" s="13"/>
      <c r="L328" s="92"/>
      <c r="P328" s="18"/>
      <c r="S328" s="93"/>
    </row>
    <row r="329" customFormat="false" ht="24" hidden="false" customHeight="false" outlineLevel="0" collapsed="false">
      <c r="A329" s="13"/>
      <c r="H329" s="91"/>
      <c r="J329" s="13"/>
      <c r="K329" s="13"/>
      <c r="L329" s="92"/>
      <c r="P329" s="18"/>
      <c r="S329" s="93"/>
    </row>
    <row r="330" customFormat="false" ht="24" hidden="false" customHeight="false" outlineLevel="0" collapsed="false">
      <c r="A330" s="13"/>
      <c r="H330" s="91"/>
      <c r="J330" s="13"/>
      <c r="K330" s="13"/>
      <c r="L330" s="92"/>
      <c r="P330" s="18"/>
      <c r="S330" s="93"/>
    </row>
    <row r="331" customFormat="false" ht="24" hidden="false" customHeight="false" outlineLevel="0" collapsed="false">
      <c r="A331" s="13"/>
      <c r="H331" s="91"/>
      <c r="J331" s="13"/>
      <c r="K331" s="13"/>
      <c r="L331" s="92"/>
      <c r="P331" s="18"/>
      <c r="S331" s="93"/>
    </row>
    <row r="332" customFormat="false" ht="24" hidden="false" customHeight="false" outlineLevel="0" collapsed="false">
      <c r="A332" s="13"/>
      <c r="H332" s="91"/>
      <c r="J332" s="13"/>
      <c r="K332" s="13"/>
      <c r="L332" s="92"/>
      <c r="P332" s="18"/>
      <c r="S332" s="93"/>
    </row>
    <row r="333" customFormat="false" ht="24" hidden="false" customHeight="false" outlineLevel="0" collapsed="false">
      <c r="A333" s="13"/>
      <c r="H333" s="91"/>
      <c r="J333" s="13"/>
      <c r="K333" s="13"/>
      <c r="L333" s="92"/>
      <c r="P333" s="18"/>
      <c r="S333" s="93"/>
    </row>
    <row r="334" customFormat="false" ht="24" hidden="false" customHeight="false" outlineLevel="0" collapsed="false">
      <c r="A334" s="13"/>
      <c r="H334" s="91"/>
      <c r="J334" s="13"/>
      <c r="K334" s="13"/>
      <c r="L334" s="92"/>
      <c r="P334" s="18"/>
      <c r="S334" s="93"/>
    </row>
    <row r="335" customFormat="false" ht="24" hidden="false" customHeight="false" outlineLevel="0" collapsed="false">
      <c r="A335" s="13"/>
      <c r="H335" s="91"/>
      <c r="J335" s="13"/>
      <c r="K335" s="13"/>
      <c r="L335" s="92"/>
      <c r="P335" s="18"/>
      <c r="S335" s="93"/>
    </row>
    <row r="336" customFormat="false" ht="24" hidden="false" customHeight="false" outlineLevel="0" collapsed="false">
      <c r="A336" s="13"/>
      <c r="H336" s="91"/>
      <c r="J336" s="13"/>
      <c r="K336" s="13"/>
      <c r="L336" s="92"/>
      <c r="P336" s="18"/>
      <c r="S336" s="93"/>
    </row>
    <row r="337" customFormat="false" ht="24" hidden="false" customHeight="false" outlineLevel="0" collapsed="false">
      <c r="A337" s="13"/>
      <c r="H337" s="91"/>
      <c r="J337" s="13"/>
      <c r="K337" s="13"/>
      <c r="L337" s="92"/>
      <c r="P337" s="18"/>
      <c r="S337" s="93"/>
    </row>
    <row r="338" customFormat="false" ht="24" hidden="false" customHeight="false" outlineLevel="0" collapsed="false">
      <c r="A338" s="13"/>
      <c r="H338" s="91"/>
      <c r="J338" s="13"/>
      <c r="K338" s="13"/>
      <c r="L338" s="92"/>
      <c r="P338" s="18"/>
      <c r="S338" s="93"/>
    </row>
    <row r="339" customFormat="false" ht="24" hidden="false" customHeight="false" outlineLevel="0" collapsed="false">
      <c r="A339" s="13"/>
      <c r="H339" s="91"/>
      <c r="J339" s="13"/>
      <c r="K339" s="13"/>
      <c r="L339" s="92"/>
      <c r="P339" s="18"/>
      <c r="S339" s="93"/>
    </row>
    <row r="340" customFormat="false" ht="24" hidden="false" customHeight="false" outlineLevel="0" collapsed="false">
      <c r="A340" s="13"/>
      <c r="H340" s="91"/>
      <c r="J340" s="13"/>
      <c r="K340" s="13"/>
      <c r="L340" s="92"/>
      <c r="P340" s="18"/>
      <c r="S340" s="93"/>
    </row>
    <row r="341" customFormat="false" ht="24" hidden="false" customHeight="false" outlineLevel="0" collapsed="false">
      <c r="A341" s="13"/>
      <c r="H341" s="91"/>
      <c r="J341" s="13"/>
      <c r="K341" s="13"/>
      <c r="L341" s="92"/>
      <c r="P341" s="18"/>
      <c r="S341" s="93"/>
    </row>
    <row r="342" customFormat="false" ht="24" hidden="false" customHeight="false" outlineLevel="0" collapsed="false">
      <c r="A342" s="13"/>
      <c r="H342" s="91"/>
      <c r="J342" s="13"/>
      <c r="K342" s="13"/>
      <c r="L342" s="92"/>
      <c r="P342" s="18"/>
      <c r="S342" s="93"/>
    </row>
    <row r="343" customFormat="false" ht="24" hidden="false" customHeight="false" outlineLevel="0" collapsed="false">
      <c r="A343" s="13"/>
      <c r="H343" s="91"/>
      <c r="J343" s="13"/>
      <c r="K343" s="13"/>
      <c r="L343" s="92"/>
      <c r="P343" s="18"/>
      <c r="S343" s="93"/>
    </row>
    <row r="344" customFormat="false" ht="24" hidden="false" customHeight="false" outlineLevel="0" collapsed="false">
      <c r="A344" s="13"/>
      <c r="H344" s="91"/>
      <c r="J344" s="13"/>
      <c r="K344" s="13"/>
      <c r="L344" s="92"/>
      <c r="P344" s="18"/>
      <c r="S344" s="93"/>
    </row>
    <row r="345" customFormat="false" ht="24" hidden="false" customHeight="false" outlineLevel="0" collapsed="false">
      <c r="A345" s="13"/>
      <c r="H345" s="91"/>
      <c r="J345" s="13"/>
      <c r="K345" s="13"/>
      <c r="L345" s="92"/>
      <c r="P345" s="18"/>
      <c r="S345" s="93"/>
    </row>
    <row r="346" customFormat="false" ht="24" hidden="false" customHeight="false" outlineLevel="0" collapsed="false">
      <c r="A346" s="13"/>
      <c r="H346" s="91"/>
      <c r="J346" s="13"/>
      <c r="K346" s="13"/>
      <c r="L346" s="92"/>
      <c r="P346" s="18"/>
      <c r="S346" s="93"/>
    </row>
    <row r="347" customFormat="false" ht="24" hidden="false" customHeight="false" outlineLevel="0" collapsed="false">
      <c r="A347" s="13"/>
      <c r="H347" s="91"/>
      <c r="J347" s="13"/>
      <c r="K347" s="13"/>
      <c r="L347" s="92"/>
      <c r="P347" s="18"/>
      <c r="S347" s="93"/>
    </row>
    <row r="348" customFormat="false" ht="24" hidden="false" customHeight="false" outlineLevel="0" collapsed="false">
      <c r="A348" s="13"/>
      <c r="H348" s="91"/>
      <c r="J348" s="13"/>
      <c r="K348" s="13"/>
      <c r="L348" s="92"/>
      <c r="P348" s="18"/>
      <c r="S348" s="93"/>
    </row>
    <row r="349" customFormat="false" ht="24" hidden="false" customHeight="false" outlineLevel="0" collapsed="false">
      <c r="A349" s="13"/>
      <c r="H349" s="91"/>
      <c r="J349" s="13"/>
      <c r="K349" s="13"/>
      <c r="L349" s="92"/>
      <c r="P349" s="18"/>
      <c r="S349" s="93"/>
    </row>
    <row r="350" customFormat="false" ht="24" hidden="false" customHeight="false" outlineLevel="0" collapsed="false">
      <c r="A350" s="13"/>
      <c r="H350" s="91"/>
      <c r="J350" s="13"/>
      <c r="K350" s="13"/>
      <c r="L350" s="92"/>
      <c r="P350" s="18"/>
      <c r="S350" s="93"/>
    </row>
    <row r="351" customFormat="false" ht="24" hidden="false" customHeight="false" outlineLevel="0" collapsed="false">
      <c r="A351" s="13"/>
      <c r="H351" s="91"/>
      <c r="J351" s="13"/>
      <c r="K351" s="13"/>
      <c r="L351" s="92"/>
      <c r="P351" s="18"/>
      <c r="S351" s="93"/>
    </row>
    <row r="352" customFormat="false" ht="24" hidden="false" customHeight="false" outlineLevel="0" collapsed="false">
      <c r="A352" s="13"/>
      <c r="H352" s="91"/>
      <c r="J352" s="13"/>
      <c r="K352" s="13"/>
      <c r="L352" s="92"/>
      <c r="P352" s="18"/>
      <c r="S352" s="93"/>
    </row>
    <row r="353" customFormat="false" ht="24" hidden="false" customHeight="false" outlineLevel="0" collapsed="false">
      <c r="A353" s="13"/>
      <c r="H353" s="91"/>
      <c r="J353" s="13"/>
      <c r="K353" s="13"/>
      <c r="L353" s="92"/>
      <c r="P353" s="18"/>
      <c r="S353" s="93"/>
    </row>
    <row r="354" customFormat="false" ht="24" hidden="false" customHeight="false" outlineLevel="0" collapsed="false">
      <c r="A354" s="13"/>
      <c r="H354" s="91"/>
      <c r="J354" s="13"/>
      <c r="K354" s="13"/>
      <c r="L354" s="92"/>
      <c r="P354" s="18"/>
      <c r="S354" s="93"/>
    </row>
    <row r="355" customFormat="false" ht="24" hidden="false" customHeight="false" outlineLevel="0" collapsed="false">
      <c r="A355" s="13"/>
      <c r="H355" s="91"/>
      <c r="J355" s="13"/>
      <c r="K355" s="13"/>
      <c r="L355" s="92"/>
      <c r="P355" s="18"/>
      <c r="S355" s="93"/>
    </row>
    <row r="356" customFormat="false" ht="24" hidden="false" customHeight="false" outlineLevel="0" collapsed="false">
      <c r="A356" s="13"/>
      <c r="H356" s="91"/>
      <c r="J356" s="13"/>
      <c r="K356" s="13"/>
      <c r="L356" s="92"/>
      <c r="P356" s="18"/>
      <c r="S356" s="93"/>
    </row>
    <row r="357" customFormat="false" ht="24" hidden="false" customHeight="false" outlineLevel="0" collapsed="false">
      <c r="A357" s="13"/>
      <c r="H357" s="91"/>
      <c r="J357" s="13"/>
      <c r="K357" s="13"/>
      <c r="L357" s="92"/>
      <c r="P357" s="18"/>
      <c r="S357" s="93"/>
    </row>
    <row r="358" customFormat="false" ht="24" hidden="false" customHeight="false" outlineLevel="0" collapsed="false">
      <c r="A358" s="13"/>
      <c r="H358" s="91"/>
      <c r="J358" s="13"/>
      <c r="K358" s="13"/>
      <c r="L358" s="92"/>
      <c r="P358" s="18"/>
      <c r="S358" s="93"/>
    </row>
    <row r="359" customFormat="false" ht="24" hidden="false" customHeight="false" outlineLevel="0" collapsed="false">
      <c r="A359" s="13"/>
      <c r="H359" s="91"/>
      <c r="J359" s="13"/>
      <c r="K359" s="13"/>
      <c r="L359" s="92"/>
      <c r="P359" s="18"/>
      <c r="S359" s="93"/>
    </row>
    <row r="360" customFormat="false" ht="24" hidden="false" customHeight="false" outlineLevel="0" collapsed="false">
      <c r="A360" s="13"/>
      <c r="H360" s="91"/>
      <c r="J360" s="13"/>
      <c r="K360" s="13"/>
      <c r="L360" s="92"/>
      <c r="P360" s="18"/>
      <c r="S360" s="93"/>
    </row>
    <row r="361" customFormat="false" ht="24" hidden="false" customHeight="false" outlineLevel="0" collapsed="false">
      <c r="A361" s="13"/>
      <c r="H361" s="91"/>
      <c r="J361" s="13"/>
      <c r="K361" s="13"/>
      <c r="L361" s="92"/>
      <c r="P361" s="18"/>
      <c r="S361" s="93"/>
    </row>
    <row r="362" customFormat="false" ht="24" hidden="false" customHeight="false" outlineLevel="0" collapsed="false">
      <c r="A362" s="13"/>
      <c r="H362" s="91"/>
      <c r="J362" s="13"/>
      <c r="K362" s="13"/>
      <c r="L362" s="92"/>
      <c r="P362" s="18"/>
      <c r="S362" s="93"/>
    </row>
    <row r="363" customFormat="false" ht="24" hidden="false" customHeight="false" outlineLevel="0" collapsed="false">
      <c r="A363" s="13"/>
      <c r="H363" s="91"/>
      <c r="J363" s="13"/>
      <c r="K363" s="13"/>
      <c r="L363" s="92"/>
      <c r="P363" s="18"/>
      <c r="S363" s="93"/>
    </row>
    <row r="364" customFormat="false" ht="24" hidden="false" customHeight="false" outlineLevel="0" collapsed="false">
      <c r="A364" s="13"/>
      <c r="H364" s="91"/>
      <c r="J364" s="13"/>
      <c r="K364" s="13"/>
      <c r="L364" s="92"/>
      <c r="P364" s="18"/>
      <c r="S364" s="93"/>
    </row>
    <row r="365" customFormat="false" ht="24" hidden="false" customHeight="false" outlineLevel="0" collapsed="false">
      <c r="A365" s="13"/>
      <c r="H365" s="91"/>
      <c r="J365" s="13"/>
      <c r="K365" s="13"/>
      <c r="L365" s="92"/>
      <c r="P365" s="18"/>
      <c r="S365" s="93"/>
    </row>
    <row r="366" customFormat="false" ht="24" hidden="false" customHeight="false" outlineLevel="0" collapsed="false">
      <c r="A366" s="13"/>
      <c r="H366" s="91"/>
      <c r="J366" s="13"/>
      <c r="K366" s="13"/>
      <c r="L366" s="92"/>
      <c r="P366" s="18"/>
      <c r="S366" s="93"/>
    </row>
    <row r="367" customFormat="false" ht="24" hidden="false" customHeight="false" outlineLevel="0" collapsed="false">
      <c r="A367" s="13"/>
      <c r="H367" s="91"/>
      <c r="J367" s="13"/>
      <c r="K367" s="13"/>
      <c r="L367" s="92"/>
      <c r="P367" s="18"/>
      <c r="S367" s="93"/>
    </row>
    <row r="368" customFormat="false" ht="24" hidden="false" customHeight="false" outlineLevel="0" collapsed="false">
      <c r="A368" s="13"/>
      <c r="H368" s="91"/>
      <c r="J368" s="13"/>
      <c r="K368" s="13"/>
      <c r="L368" s="92"/>
      <c r="P368" s="18"/>
      <c r="S368" s="93"/>
    </row>
    <row r="369" customFormat="false" ht="24" hidden="false" customHeight="false" outlineLevel="0" collapsed="false">
      <c r="A369" s="13"/>
      <c r="H369" s="91"/>
      <c r="J369" s="13"/>
      <c r="K369" s="13"/>
      <c r="L369" s="92"/>
      <c r="P369" s="18"/>
      <c r="S369" s="93"/>
    </row>
    <row r="370" customFormat="false" ht="24" hidden="false" customHeight="false" outlineLevel="0" collapsed="false">
      <c r="A370" s="13"/>
      <c r="H370" s="91"/>
      <c r="J370" s="13"/>
      <c r="K370" s="13"/>
      <c r="L370" s="92"/>
      <c r="P370" s="18"/>
      <c r="S370" s="93"/>
    </row>
    <row r="371" customFormat="false" ht="24" hidden="false" customHeight="false" outlineLevel="0" collapsed="false">
      <c r="A371" s="13"/>
      <c r="H371" s="91"/>
      <c r="J371" s="13"/>
      <c r="K371" s="13"/>
      <c r="L371" s="92"/>
      <c r="P371" s="18"/>
      <c r="S371" s="93"/>
    </row>
    <row r="372" customFormat="false" ht="24" hidden="false" customHeight="false" outlineLevel="0" collapsed="false">
      <c r="A372" s="13"/>
      <c r="H372" s="91"/>
      <c r="J372" s="13"/>
      <c r="K372" s="13"/>
      <c r="L372" s="92"/>
      <c r="P372" s="18"/>
      <c r="S372" s="93"/>
    </row>
    <row r="373" customFormat="false" ht="24" hidden="false" customHeight="false" outlineLevel="0" collapsed="false">
      <c r="A373" s="13"/>
      <c r="H373" s="91"/>
      <c r="J373" s="13"/>
      <c r="K373" s="13"/>
      <c r="L373" s="92"/>
      <c r="P373" s="18"/>
      <c r="S373" s="93"/>
    </row>
    <row r="374" customFormat="false" ht="24" hidden="false" customHeight="false" outlineLevel="0" collapsed="false">
      <c r="A374" s="13"/>
      <c r="H374" s="91"/>
      <c r="J374" s="13"/>
      <c r="K374" s="13"/>
      <c r="L374" s="92"/>
      <c r="P374" s="18"/>
      <c r="S374" s="93"/>
    </row>
    <row r="375" customFormat="false" ht="24" hidden="false" customHeight="false" outlineLevel="0" collapsed="false">
      <c r="A375" s="13"/>
      <c r="H375" s="91"/>
      <c r="J375" s="13"/>
      <c r="K375" s="13"/>
      <c r="L375" s="92"/>
      <c r="P375" s="18"/>
      <c r="S375" s="93"/>
    </row>
    <row r="376" customFormat="false" ht="24" hidden="false" customHeight="false" outlineLevel="0" collapsed="false">
      <c r="A376" s="13"/>
      <c r="H376" s="91"/>
      <c r="J376" s="13"/>
      <c r="K376" s="13"/>
      <c r="L376" s="92"/>
      <c r="P376" s="18"/>
      <c r="S376" s="93"/>
    </row>
    <row r="377" customFormat="false" ht="24" hidden="false" customHeight="false" outlineLevel="0" collapsed="false">
      <c r="A377" s="13"/>
      <c r="H377" s="91"/>
      <c r="J377" s="13"/>
      <c r="K377" s="13"/>
      <c r="L377" s="92"/>
      <c r="P377" s="18"/>
      <c r="S377" s="93"/>
    </row>
    <row r="378" customFormat="false" ht="24" hidden="false" customHeight="false" outlineLevel="0" collapsed="false">
      <c r="A378" s="13"/>
      <c r="H378" s="91"/>
      <c r="J378" s="13"/>
      <c r="K378" s="13"/>
      <c r="L378" s="92"/>
      <c r="P378" s="18"/>
      <c r="S378" s="93"/>
    </row>
    <row r="379" customFormat="false" ht="24" hidden="false" customHeight="false" outlineLevel="0" collapsed="false">
      <c r="A379" s="13"/>
      <c r="H379" s="91"/>
      <c r="J379" s="13"/>
      <c r="K379" s="13"/>
      <c r="L379" s="92"/>
      <c r="P379" s="18"/>
      <c r="S379" s="93"/>
    </row>
    <row r="380" customFormat="false" ht="24" hidden="false" customHeight="false" outlineLevel="0" collapsed="false">
      <c r="A380" s="13"/>
      <c r="H380" s="91"/>
      <c r="J380" s="13"/>
      <c r="K380" s="13"/>
      <c r="L380" s="92"/>
      <c r="P380" s="18"/>
      <c r="S380" s="93"/>
    </row>
    <row r="381" customFormat="false" ht="24" hidden="false" customHeight="false" outlineLevel="0" collapsed="false">
      <c r="A381" s="13"/>
      <c r="H381" s="91"/>
      <c r="J381" s="13"/>
      <c r="K381" s="13"/>
      <c r="L381" s="92"/>
      <c r="P381" s="18"/>
      <c r="S381" s="93"/>
    </row>
    <row r="382" customFormat="false" ht="24" hidden="false" customHeight="false" outlineLevel="0" collapsed="false">
      <c r="A382" s="13"/>
      <c r="H382" s="91"/>
      <c r="J382" s="13"/>
      <c r="K382" s="13"/>
      <c r="L382" s="92"/>
      <c r="P382" s="18"/>
      <c r="S382" s="93"/>
    </row>
    <row r="383" customFormat="false" ht="24" hidden="false" customHeight="false" outlineLevel="0" collapsed="false">
      <c r="A383" s="13"/>
      <c r="H383" s="91"/>
      <c r="J383" s="13"/>
      <c r="K383" s="13"/>
      <c r="L383" s="92"/>
      <c r="P383" s="18"/>
      <c r="S383" s="93"/>
    </row>
    <row r="384" customFormat="false" ht="24" hidden="false" customHeight="false" outlineLevel="0" collapsed="false">
      <c r="A384" s="13"/>
      <c r="H384" s="91"/>
      <c r="J384" s="13"/>
      <c r="K384" s="13"/>
      <c r="L384" s="92"/>
      <c r="P384" s="18"/>
      <c r="S384" s="93"/>
    </row>
    <row r="385" customFormat="false" ht="24" hidden="false" customHeight="false" outlineLevel="0" collapsed="false">
      <c r="A385" s="13"/>
      <c r="H385" s="91"/>
      <c r="J385" s="13"/>
      <c r="K385" s="13"/>
      <c r="L385" s="92"/>
      <c r="P385" s="18"/>
      <c r="S385" s="93"/>
    </row>
    <row r="386" customFormat="false" ht="24" hidden="false" customHeight="false" outlineLevel="0" collapsed="false">
      <c r="A386" s="13"/>
      <c r="H386" s="91"/>
      <c r="J386" s="13"/>
      <c r="K386" s="13"/>
      <c r="L386" s="92"/>
      <c r="P386" s="18"/>
      <c r="S386" s="93"/>
    </row>
    <row r="387" customFormat="false" ht="24" hidden="false" customHeight="false" outlineLevel="0" collapsed="false">
      <c r="A387" s="13"/>
      <c r="H387" s="91"/>
      <c r="J387" s="13"/>
      <c r="K387" s="13"/>
      <c r="L387" s="92"/>
      <c r="P387" s="18"/>
      <c r="S387" s="93"/>
    </row>
    <row r="388" customFormat="false" ht="24" hidden="false" customHeight="false" outlineLevel="0" collapsed="false">
      <c r="A388" s="13"/>
      <c r="H388" s="91"/>
      <c r="J388" s="13"/>
      <c r="K388" s="13"/>
      <c r="L388" s="92"/>
      <c r="P388" s="18"/>
      <c r="S388" s="93"/>
    </row>
    <row r="389" customFormat="false" ht="24" hidden="false" customHeight="false" outlineLevel="0" collapsed="false">
      <c r="A389" s="13"/>
      <c r="H389" s="91"/>
      <c r="J389" s="13"/>
      <c r="K389" s="13"/>
      <c r="L389" s="92"/>
      <c r="P389" s="18"/>
      <c r="S389" s="93"/>
    </row>
    <row r="390" customFormat="false" ht="24" hidden="false" customHeight="false" outlineLevel="0" collapsed="false">
      <c r="A390" s="13"/>
      <c r="H390" s="91"/>
      <c r="J390" s="13"/>
      <c r="K390" s="13"/>
      <c r="L390" s="92"/>
      <c r="P390" s="18"/>
      <c r="S390" s="93"/>
    </row>
    <row r="391" customFormat="false" ht="24" hidden="false" customHeight="false" outlineLevel="0" collapsed="false">
      <c r="A391" s="13"/>
      <c r="H391" s="91"/>
      <c r="J391" s="13"/>
      <c r="K391" s="13"/>
      <c r="L391" s="92"/>
      <c r="P391" s="18"/>
      <c r="S391" s="93"/>
    </row>
    <row r="392" customFormat="false" ht="24" hidden="false" customHeight="false" outlineLevel="0" collapsed="false">
      <c r="A392" s="13"/>
      <c r="H392" s="91"/>
      <c r="J392" s="13"/>
      <c r="K392" s="13"/>
      <c r="L392" s="92"/>
      <c r="P392" s="18"/>
      <c r="S392" s="93"/>
    </row>
    <row r="393" customFormat="false" ht="24" hidden="false" customHeight="false" outlineLevel="0" collapsed="false">
      <c r="A393" s="13"/>
      <c r="H393" s="91"/>
      <c r="J393" s="13"/>
      <c r="K393" s="13"/>
      <c r="L393" s="92"/>
      <c r="P393" s="18"/>
      <c r="S393" s="93"/>
    </row>
    <row r="394" customFormat="false" ht="24" hidden="false" customHeight="false" outlineLevel="0" collapsed="false">
      <c r="A394" s="13"/>
      <c r="H394" s="91"/>
      <c r="J394" s="13"/>
      <c r="K394" s="13"/>
      <c r="L394" s="92"/>
      <c r="P394" s="18"/>
      <c r="S394" s="93"/>
    </row>
    <row r="395" customFormat="false" ht="24" hidden="false" customHeight="false" outlineLevel="0" collapsed="false">
      <c r="A395" s="13"/>
      <c r="H395" s="91"/>
      <c r="J395" s="13"/>
      <c r="K395" s="13"/>
      <c r="L395" s="92"/>
      <c r="P395" s="18"/>
      <c r="S395" s="93"/>
    </row>
    <row r="396" customFormat="false" ht="24" hidden="false" customHeight="false" outlineLevel="0" collapsed="false">
      <c r="A396" s="13"/>
      <c r="H396" s="91"/>
      <c r="J396" s="13"/>
      <c r="K396" s="13"/>
      <c r="L396" s="92"/>
      <c r="P396" s="18"/>
      <c r="S396" s="93"/>
    </row>
    <row r="397" customFormat="false" ht="24" hidden="false" customHeight="false" outlineLevel="0" collapsed="false">
      <c r="A397" s="13"/>
      <c r="H397" s="91"/>
      <c r="J397" s="13"/>
      <c r="K397" s="13"/>
      <c r="L397" s="92"/>
      <c r="P397" s="18"/>
      <c r="S397" s="93"/>
    </row>
    <row r="398" customFormat="false" ht="24" hidden="false" customHeight="false" outlineLevel="0" collapsed="false">
      <c r="A398" s="13"/>
      <c r="H398" s="91"/>
      <c r="J398" s="13"/>
      <c r="K398" s="13"/>
      <c r="L398" s="92"/>
      <c r="P398" s="18"/>
      <c r="S398" s="93"/>
    </row>
    <row r="399" customFormat="false" ht="24" hidden="false" customHeight="false" outlineLevel="0" collapsed="false">
      <c r="A399" s="13"/>
      <c r="H399" s="91"/>
      <c r="J399" s="13"/>
      <c r="K399" s="13"/>
      <c r="L399" s="92"/>
      <c r="P399" s="18"/>
      <c r="S399" s="93"/>
    </row>
    <row r="400" customFormat="false" ht="24" hidden="false" customHeight="false" outlineLevel="0" collapsed="false">
      <c r="A400" s="13"/>
      <c r="H400" s="91"/>
      <c r="J400" s="13"/>
      <c r="K400" s="13"/>
      <c r="L400" s="92"/>
      <c r="P400" s="18"/>
      <c r="S400" s="93"/>
    </row>
    <row r="401" customFormat="false" ht="24" hidden="false" customHeight="false" outlineLevel="0" collapsed="false">
      <c r="A401" s="13"/>
      <c r="H401" s="91"/>
      <c r="J401" s="13"/>
      <c r="K401" s="13"/>
      <c r="L401" s="92"/>
      <c r="P401" s="18"/>
      <c r="S401" s="93"/>
    </row>
    <row r="402" customFormat="false" ht="24" hidden="false" customHeight="false" outlineLevel="0" collapsed="false">
      <c r="A402" s="13"/>
      <c r="H402" s="91"/>
      <c r="J402" s="13"/>
      <c r="K402" s="13"/>
      <c r="L402" s="92"/>
      <c r="P402" s="18"/>
      <c r="S402" s="93"/>
    </row>
    <row r="403" customFormat="false" ht="24" hidden="false" customHeight="false" outlineLevel="0" collapsed="false">
      <c r="A403" s="13"/>
      <c r="H403" s="91"/>
      <c r="J403" s="13"/>
      <c r="K403" s="13"/>
      <c r="L403" s="92"/>
      <c r="P403" s="18"/>
      <c r="S403" s="93"/>
    </row>
    <row r="404" customFormat="false" ht="24" hidden="false" customHeight="false" outlineLevel="0" collapsed="false">
      <c r="A404" s="13"/>
      <c r="H404" s="91"/>
      <c r="J404" s="13"/>
      <c r="K404" s="13"/>
      <c r="L404" s="92"/>
      <c r="P404" s="18"/>
      <c r="S404" s="93"/>
    </row>
    <row r="405" customFormat="false" ht="24" hidden="false" customHeight="false" outlineLevel="0" collapsed="false">
      <c r="A405" s="13"/>
      <c r="H405" s="91"/>
      <c r="J405" s="13"/>
      <c r="K405" s="13"/>
      <c r="L405" s="92"/>
      <c r="P405" s="18"/>
      <c r="S405" s="93"/>
    </row>
    <row r="406" customFormat="false" ht="24" hidden="false" customHeight="false" outlineLevel="0" collapsed="false">
      <c r="A406" s="13"/>
      <c r="H406" s="91"/>
      <c r="J406" s="13"/>
      <c r="K406" s="13"/>
      <c r="L406" s="92"/>
      <c r="P406" s="18"/>
      <c r="S406" s="93"/>
    </row>
    <row r="407" customFormat="false" ht="24" hidden="false" customHeight="false" outlineLevel="0" collapsed="false">
      <c r="A407" s="13"/>
      <c r="H407" s="91"/>
      <c r="J407" s="13"/>
      <c r="K407" s="13"/>
      <c r="L407" s="92"/>
      <c r="P407" s="18"/>
      <c r="S407" s="93"/>
    </row>
    <row r="408" customFormat="false" ht="24" hidden="false" customHeight="false" outlineLevel="0" collapsed="false">
      <c r="A408" s="13"/>
      <c r="H408" s="91"/>
      <c r="J408" s="13"/>
      <c r="K408" s="13"/>
      <c r="L408" s="92"/>
      <c r="P408" s="18"/>
      <c r="S408" s="93"/>
    </row>
    <row r="409" customFormat="false" ht="24" hidden="false" customHeight="false" outlineLevel="0" collapsed="false">
      <c r="A409" s="13"/>
      <c r="H409" s="91"/>
      <c r="J409" s="13"/>
      <c r="K409" s="13"/>
      <c r="L409" s="92"/>
      <c r="P409" s="18"/>
      <c r="S409" s="93"/>
    </row>
    <row r="410" customFormat="false" ht="24" hidden="false" customHeight="false" outlineLevel="0" collapsed="false">
      <c r="A410" s="13"/>
      <c r="H410" s="91"/>
      <c r="J410" s="13"/>
      <c r="K410" s="13"/>
      <c r="L410" s="92"/>
      <c r="P410" s="18"/>
      <c r="S410" s="93"/>
    </row>
    <row r="411" customFormat="false" ht="24" hidden="false" customHeight="false" outlineLevel="0" collapsed="false">
      <c r="A411" s="13"/>
      <c r="H411" s="91"/>
      <c r="J411" s="13"/>
      <c r="K411" s="13"/>
      <c r="L411" s="92"/>
      <c r="P411" s="18"/>
      <c r="S411" s="93"/>
    </row>
    <row r="412" customFormat="false" ht="24" hidden="false" customHeight="false" outlineLevel="0" collapsed="false">
      <c r="A412" s="13"/>
      <c r="H412" s="91"/>
      <c r="J412" s="13"/>
      <c r="K412" s="13"/>
      <c r="L412" s="92"/>
      <c r="P412" s="18"/>
      <c r="S412" s="93"/>
    </row>
    <row r="413" customFormat="false" ht="24" hidden="false" customHeight="false" outlineLevel="0" collapsed="false">
      <c r="A413" s="13"/>
      <c r="H413" s="91"/>
      <c r="J413" s="13"/>
      <c r="K413" s="13"/>
      <c r="L413" s="92"/>
      <c r="P413" s="18"/>
      <c r="S413" s="93"/>
    </row>
    <row r="414" customFormat="false" ht="24" hidden="false" customHeight="false" outlineLevel="0" collapsed="false">
      <c r="A414" s="13"/>
      <c r="H414" s="91"/>
      <c r="J414" s="13"/>
      <c r="K414" s="13"/>
      <c r="L414" s="92"/>
      <c r="P414" s="18"/>
      <c r="S414" s="93"/>
    </row>
    <row r="415" customFormat="false" ht="24" hidden="false" customHeight="false" outlineLevel="0" collapsed="false">
      <c r="A415" s="13"/>
      <c r="H415" s="91"/>
      <c r="J415" s="13"/>
      <c r="K415" s="13"/>
      <c r="L415" s="92"/>
      <c r="P415" s="18"/>
      <c r="S415" s="93"/>
    </row>
    <row r="416" customFormat="false" ht="24" hidden="false" customHeight="false" outlineLevel="0" collapsed="false">
      <c r="A416" s="13"/>
      <c r="H416" s="91"/>
      <c r="J416" s="13"/>
      <c r="K416" s="13"/>
      <c r="L416" s="92"/>
      <c r="P416" s="18"/>
      <c r="S416" s="93"/>
    </row>
    <row r="417" customFormat="false" ht="24" hidden="false" customHeight="false" outlineLevel="0" collapsed="false">
      <c r="A417" s="13"/>
      <c r="H417" s="91"/>
      <c r="J417" s="13"/>
      <c r="K417" s="13"/>
      <c r="L417" s="92"/>
      <c r="P417" s="18"/>
      <c r="S417" s="93"/>
    </row>
    <row r="418" customFormat="false" ht="24" hidden="false" customHeight="false" outlineLevel="0" collapsed="false">
      <c r="A418" s="13"/>
      <c r="H418" s="91"/>
      <c r="J418" s="13"/>
      <c r="K418" s="13"/>
      <c r="L418" s="92"/>
      <c r="P418" s="18"/>
      <c r="S418" s="93"/>
    </row>
    <row r="419" customFormat="false" ht="24" hidden="false" customHeight="false" outlineLevel="0" collapsed="false">
      <c r="A419" s="13"/>
      <c r="H419" s="91"/>
      <c r="J419" s="13"/>
      <c r="K419" s="13"/>
      <c r="L419" s="92"/>
      <c r="P419" s="18"/>
      <c r="S419" s="93"/>
    </row>
    <row r="420" customFormat="false" ht="24" hidden="false" customHeight="false" outlineLevel="0" collapsed="false">
      <c r="A420" s="13"/>
      <c r="H420" s="91"/>
      <c r="J420" s="13"/>
      <c r="K420" s="13"/>
      <c r="L420" s="92"/>
      <c r="P420" s="18"/>
      <c r="S420" s="93"/>
    </row>
    <row r="421" customFormat="false" ht="24" hidden="false" customHeight="false" outlineLevel="0" collapsed="false">
      <c r="A421" s="13"/>
      <c r="H421" s="91"/>
      <c r="J421" s="13"/>
      <c r="K421" s="13"/>
      <c r="L421" s="92"/>
      <c r="P421" s="18"/>
      <c r="S421" s="93"/>
    </row>
    <row r="422" customFormat="false" ht="24" hidden="false" customHeight="false" outlineLevel="0" collapsed="false">
      <c r="A422" s="13"/>
      <c r="H422" s="91"/>
      <c r="J422" s="13"/>
      <c r="K422" s="13"/>
      <c r="L422" s="92"/>
      <c r="P422" s="18"/>
      <c r="S422" s="93"/>
    </row>
    <row r="423" customFormat="false" ht="24" hidden="false" customHeight="false" outlineLevel="0" collapsed="false">
      <c r="A423" s="13"/>
      <c r="H423" s="91"/>
      <c r="J423" s="13"/>
      <c r="K423" s="13"/>
      <c r="L423" s="92"/>
      <c r="P423" s="18"/>
      <c r="S423" s="93"/>
    </row>
    <row r="424" customFormat="false" ht="24" hidden="false" customHeight="false" outlineLevel="0" collapsed="false">
      <c r="A424" s="13"/>
      <c r="H424" s="91"/>
      <c r="J424" s="13"/>
      <c r="K424" s="13"/>
      <c r="L424" s="92"/>
      <c r="P424" s="18"/>
      <c r="S424" s="93"/>
    </row>
    <row r="425" customFormat="false" ht="24" hidden="false" customHeight="false" outlineLevel="0" collapsed="false">
      <c r="A425" s="13"/>
      <c r="H425" s="91"/>
      <c r="J425" s="13"/>
      <c r="K425" s="13"/>
      <c r="L425" s="92"/>
      <c r="P425" s="18"/>
      <c r="S425" s="93"/>
    </row>
    <row r="426" customFormat="false" ht="24" hidden="false" customHeight="false" outlineLevel="0" collapsed="false">
      <c r="A426" s="13"/>
      <c r="H426" s="91"/>
      <c r="J426" s="13"/>
      <c r="K426" s="13"/>
      <c r="L426" s="92"/>
      <c r="P426" s="18"/>
      <c r="S426" s="93"/>
    </row>
    <row r="427" customFormat="false" ht="24" hidden="false" customHeight="false" outlineLevel="0" collapsed="false">
      <c r="A427" s="13"/>
      <c r="H427" s="91"/>
      <c r="J427" s="13"/>
      <c r="K427" s="13"/>
      <c r="L427" s="92"/>
      <c r="P427" s="18"/>
      <c r="S427" s="93"/>
    </row>
    <row r="428" customFormat="false" ht="24" hidden="false" customHeight="false" outlineLevel="0" collapsed="false">
      <c r="A428" s="13"/>
      <c r="H428" s="91"/>
      <c r="J428" s="13"/>
      <c r="K428" s="13"/>
      <c r="L428" s="92"/>
      <c r="P428" s="18"/>
      <c r="S428" s="93"/>
    </row>
    <row r="429" customFormat="false" ht="24" hidden="false" customHeight="false" outlineLevel="0" collapsed="false">
      <c r="A429" s="13"/>
      <c r="H429" s="91"/>
      <c r="J429" s="13"/>
      <c r="K429" s="13"/>
      <c r="L429" s="92"/>
      <c r="P429" s="18"/>
      <c r="S429" s="93"/>
    </row>
    <row r="430" customFormat="false" ht="24" hidden="false" customHeight="false" outlineLevel="0" collapsed="false">
      <c r="A430" s="13"/>
      <c r="H430" s="91"/>
      <c r="J430" s="13"/>
      <c r="K430" s="13"/>
      <c r="L430" s="92"/>
      <c r="P430" s="18"/>
      <c r="S430" s="93"/>
    </row>
    <row r="431" customFormat="false" ht="24" hidden="false" customHeight="false" outlineLevel="0" collapsed="false">
      <c r="A431" s="13"/>
      <c r="H431" s="91"/>
      <c r="J431" s="13"/>
      <c r="K431" s="13"/>
      <c r="L431" s="92"/>
      <c r="P431" s="18"/>
      <c r="S431" s="93"/>
    </row>
    <row r="432" customFormat="false" ht="24" hidden="false" customHeight="false" outlineLevel="0" collapsed="false">
      <c r="A432" s="13"/>
      <c r="H432" s="91"/>
      <c r="J432" s="13"/>
      <c r="K432" s="13"/>
      <c r="L432" s="92"/>
      <c r="P432" s="18"/>
      <c r="S432" s="93"/>
    </row>
    <row r="433" customFormat="false" ht="24" hidden="false" customHeight="false" outlineLevel="0" collapsed="false">
      <c r="A433" s="13"/>
      <c r="H433" s="91"/>
      <c r="J433" s="13"/>
      <c r="K433" s="13"/>
      <c r="L433" s="92"/>
      <c r="P433" s="18"/>
      <c r="S433" s="93"/>
    </row>
    <row r="434" customFormat="false" ht="24" hidden="false" customHeight="false" outlineLevel="0" collapsed="false">
      <c r="A434" s="13"/>
      <c r="H434" s="91"/>
      <c r="J434" s="13"/>
      <c r="K434" s="13"/>
      <c r="L434" s="92"/>
      <c r="P434" s="18"/>
      <c r="S434" s="93"/>
    </row>
    <row r="435" customFormat="false" ht="24" hidden="false" customHeight="false" outlineLevel="0" collapsed="false">
      <c r="A435" s="13"/>
      <c r="H435" s="91"/>
      <c r="J435" s="13"/>
      <c r="K435" s="13"/>
      <c r="L435" s="92"/>
      <c r="P435" s="18"/>
      <c r="S435" s="93"/>
    </row>
    <row r="436" customFormat="false" ht="24" hidden="false" customHeight="false" outlineLevel="0" collapsed="false">
      <c r="A436" s="13"/>
      <c r="H436" s="91"/>
      <c r="J436" s="13"/>
      <c r="K436" s="13"/>
      <c r="L436" s="92"/>
      <c r="P436" s="18"/>
      <c r="S436" s="93"/>
    </row>
    <row r="437" customFormat="false" ht="24" hidden="false" customHeight="false" outlineLevel="0" collapsed="false">
      <c r="A437" s="13"/>
      <c r="H437" s="91"/>
      <c r="J437" s="13"/>
      <c r="K437" s="13"/>
      <c r="L437" s="92"/>
      <c r="P437" s="18"/>
      <c r="S437" s="93"/>
    </row>
    <row r="438" customFormat="false" ht="24" hidden="false" customHeight="false" outlineLevel="0" collapsed="false">
      <c r="A438" s="13"/>
      <c r="H438" s="91"/>
      <c r="J438" s="13"/>
      <c r="K438" s="13"/>
      <c r="L438" s="92"/>
      <c r="P438" s="18"/>
      <c r="S438" s="93"/>
    </row>
    <row r="439" customFormat="false" ht="24" hidden="false" customHeight="false" outlineLevel="0" collapsed="false">
      <c r="A439" s="13"/>
      <c r="H439" s="91"/>
      <c r="J439" s="13"/>
      <c r="K439" s="13"/>
      <c r="L439" s="92"/>
      <c r="P439" s="18"/>
      <c r="S439" s="93"/>
    </row>
    <row r="440" customFormat="false" ht="24" hidden="false" customHeight="false" outlineLevel="0" collapsed="false">
      <c r="A440" s="13"/>
      <c r="H440" s="91"/>
      <c r="J440" s="13"/>
      <c r="K440" s="13"/>
      <c r="L440" s="92"/>
      <c r="P440" s="18"/>
      <c r="S440" s="93"/>
    </row>
    <row r="441" customFormat="false" ht="24" hidden="false" customHeight="false" outlineLevel="0" collapsed="false">
      <c r="A441" s="13"/>
      <c r="H441" s="91"/>
      <c r="J441" s="13"/>
      <c r="K441" s="13"/>
      <c r="L441" s="92"/>
      <c r="P441" s="18"/>
      <c r="S441" s="93"/>
    </row>
    <row r="442" customFormat="false" ht="24" hidden="false" customHeight="false" outlineLevel="0" collapsed="false">
      <c r="A442" s="13"/>
      <c r="H442" s="91"/>
      <c r="J442" s="13"/>
      <c r="K442" s="13"/>
      <c r="L442" s="92"/>
      <c r="P442" s="18"/>
      <c r="S442" s="93"/>
    </row>
    <row r="443" customFormat="false" ht="24" hidden="false" customHeight="false" outlineLevel="0" collapsed="false">
      <c r="A443" s="13"/>
      <c r="H443" s="91"/>
      <c r="J443" s="13"/>
      <c r="K443" s="13"/>
      <c r="L443" s="92"/>
      <c r="P443" s="18"/>
      <c r="S443" s="93"/>
    </row>
    <row r="444" customFormat="false" ht="24" hidden="false" customHeight="false" outlineLevel="0" collapsed="false">
      <c r="A444" s="13"/>
      <c r="H444" s="91"/>
      <c r="J444" s="13"/>
      <c r="K444" s="13"/>
      <c r="L444" s="92"/>
      <c r="P444" s="18"/>
      <c r="S444" s="93"/>
    </row>
    <row r="445" customFormat="false" ht="24" hidden="false" customHeight="false" outlineLevel="0" collapsed="false">
      <c r="A445" s="13"/>
      <c r="H445" s="91"/>
      <c r="J445" s="13"/>
      <c r="K445" s="13"/>
      <c r="L445" s="92"/>
      <c r="P445" s="18"/>
      <c r="S445" s="93"/>
    </row>
    <row r="446" customFormat="false" ht="24" hidden="false" customHeight="false" outlineLevel="0" collapsed="false">
      <c r="A446" s="13"/>
      <c r="H446" s="91"/>
      <c r="J446" s="13"/>
      <c r="K446" s="13"/>
      <c r="L446" s="92"/>
      <c r="P446" s="18"/>
      <c r="S446" s="93"/>
    </row>
    <row r="447" customFormat="false" ht="24" hidden="false" customHeight="false" outlineLevel="0" collapsed="false">
      <c r="A447" s="13"/>
      <c r="H447" s="91"/>
      <c r="J447" s="13"/>
      <c r="K447" s="13"/>
      <c r="L447" s="92"/>
      <c r="P447" s="18"/>
      <c r="S447" s="93"/>
    </row>
    <row r="448" customFormat="false" ht="24" hidden="false" customHeight="false" outlineLevel="0" collapsed="false">
      <c r="A448" s="13"/>
      <c r="H448" s="91"/>
      <c r="J448" s="13"/>
      <c r="K448" s="13"/>
      <c r="L448" s="92"/>
      <c r="P448" s="18"/>
      <c r="S448" s="93"/>
    </row>
    <row r="449" customFormat="false" ht="24" hidden="false" customHeight="false" outlineLevel="0" collapsed="false">
      <c r="A449" s="13"/>
      <c r="H449" s="91"/>
      <c r="J449" s="13"/>
      <c r="K449" s="13"/>
      <c r="L449" s="92"/>
      <c r="P449" s="18"/>
      <c r="S449" s="93"/>
    </row>
    <row r="450" customFormat="false" ht="24" hidden="false" customHeight="false" outlineLevel="0" collapsed="false">
      <c r="A450" s="13"/>
      <c r="H450" s="91"/>
      <c r="J450" s="13"/>
      <c r="K450" s="13"/>
      <c r="L450" s="92"/>
      <c r="P450" s="18"/>
      <c r="S450" s="93"/>
    </row>
    <row r="451" customFormat="false" ht="24" hidden="false" customHeight="false" outlineLevel="0" collapsed="false">
      <c r="A451" s="13"/>
      <c r="H451" s="91"/>
      <c r="J451" s="13"/>
      <c r="K451" s="13"/>
      <c r="L451" s="92"/>
      <c r="P451" s="18"/>
      <c r="S451" s="93"/>
    </row>
    <row r="452" customFormat="false" ht="24" hidden="false" customHeight="false" outlineLevel="0" collapsed="false">
      <c r="A452" s="13"/>
      <c r="H452" s="91"/>
      <c r="J452" s="13"/>
      <c r="K452" s="13"/>
      <c r="L452" s="92"/>
      <c r="P452" s="18"/>
      <c r="S452" s="93"/>
    </row>
    <row r="453" customFormat="false" ht="24" hidden="false" customHeight="false" outlineLevel="0" collapsed="false">
      <c r="A453" s="13"/>
      <c r="H453" s="91"/>
      <c r="J453" s="13"/>
      <c r="K453" s="13"/>
      <c r="L453" s="92"/>
      <c r="P453" s="18"/>
      <c r="S453" s="93"/>
    </row>
    <row r="454" customFormat="false" ht="24" hidden="false" customHeight="false" outlineLevel="0" collapsed="false">
      <c r="A454" s="13"/>
      <c r="H454" s="91"/>
      <c r="J454" s="13"/>
      <c r="K454" s="13"/>
      <c r="L454" s="92"/>
      <c r="P454" s="18"/>
      <c r="S454" s="93"/>
    </row>
    <row r="455" customFormat="false" ht="24" hidden="false" customHeight="false" outlineLevel="0" collapsed="false">
      <c r="A455" s="13"/>
      <c r="H455" s="91"/>
      <c r="J455" s="13"/>
      <c r="K455" s="13"/>
      <c r="L455" s="92"/>
      <c r="P455" s="18"/>
      <c r="S455" s="93"/>
    </row>
    <row r="456" customFormat="false" ht="24" hidden="false" customHeight="false" outlineLevel="0" collapsed="false">
      <c r="A456" s="13"/>
      <c r="H456" s="91"/>
      <c r="J456" s="13"/>
      <c r="K456" s="13"/>
      <c r="L456" s="92"/>
      <c r="P456" s="18"/>
      <c r="S456" s="93"/>
    </row>
    <row r="457" customFormat="false" ht="24" hidden="false" customHeight="false" outlineLevel="0" collapsed="false">
      <c r="A457" s="13"/>
      <c r="H457" s="91"/>
      <c r="J457" s="13"/>
      <c r="K457" s="13"/>
      <c r="L457" s="92"/>
      <c r="P457" s="18"/>
      <c r="S457" s="93"/>
    </row>
    <row r="458" customFormat="false" ht="24" hidden="false" customHeight="false" outlineLevel="0" collapsed="false">
      <c r="A458" s="13"/>
      <c r="H458" s="91"/>
      <c r="J458" s="13"/>
      <c r="K458" s="13"/>
      <c r="L458" s="92"/>
      <c r="P458" s="18"/>
      <c r="S458" s="93"/>
    </row>
    <row r="459" customFormat="false" ht="24" hidden="false" customHeight="false" outlineLevel="0" collapsed="false">
      <c r="A459" s="13"/>
      <c r="H459" s="91"/>
      <c r="J459" s="13"/>
      <c r="K459" s="13"/>
      <c r="L459" s="92"/>
      <c r="P459" s="18"/>
      <c r="S459" s="93"/>
    </row>
    <row r="460" customFormat="false" ht="24" hidden="false" customHeight="false" outlineLevel="0" collapsed="false">
      <c r="A460" s="13"/>
      <c r="H460" s="91"/>
      <c r="J460" s="13"/>
      <c r="K460" s="13"/>
      <c r="L460" s="92"/>
      <c r="P460" s="18"/>
      <c r="S460" s="93"/>
    </row>
    <row r="461" customFormat="false" ht="24" hidden="false" customHeight="false" outlineLevel="0" collapsed="false">
      <c r="A461" s="13"/>
      <c r="H461" s="91"/>
      <c r="J461" s="13"/>
      <c r="K461" s="13"/>
      <c r="L461" s="92"/>
      <c r="P461" s="18"/>
      <c r="S461" s="93"/>
    </row>
    <row r="462" customFormat="false" ht="24" hidden="false" customHeight="false" outlineLevel="0" collapsed="false">
      <c r="A462" s="13"/>
      <c r="H462" s="91"/>
      <c r="J462" s="13"/>
      <c r="K462" s="13"/>
      <c r="L462" s="92"/>
      <c r="P462" s="18"/>
      <c r="S462" s="93"/>
    </row>
    <row r="463" customFormat="false" ht="24" hidden="false" customHeight="false" outlineLevel="0" collapsed="false">
      <c r="A463" s="13"/>
      <c r="H463" s="91"/>
      <c r="J463" s="13"/>
      <c r="K463" s="13"/>
      <c r="L463" s="92"/>
      <c r="P463" s="18"/>
      <c r="S463" s="93"/>
    </row>
    <row r="464" customFormat="false" ht="24" hidden="false" customHeight="false" outlineLevel="0" collapsed="false">
      <c r="A464" s="13"/>
      <c r="H464" s="91"/>
      <c r="J464" s="13"/>
      <c r="K464" s="13"/>
      <c r="L464" s="92"/>
      <c r="P464" s="18"/>
      <c r="S464" s="93"/>
    </row>
    <row r="465" customFormat="false" ht="24" hidden="false" customHeight="false" outlineLevel="0" collapsed="false">
      <c r="A465" s="13"/>
      <c r="H465" s="91"/>
      <c r="J465" s="13"/>
      <c r="K465" s="13"/>
      <c r="L465" s="92"/>
      <c r="P465" s="18"/>
      <c r="S465" s="93"/>
    </row>
    <row r="466" customFormat="false" ht="24" hidden="false" customHeight="false" outlineLevel="0" collapsed="false">
      <c r="A466" s="13"/>
      <c r="H466" s="91"/>
      <c r="J466" s="13"/>
      <c r="K466" s="13"/>
      <c r="L466" s="92"/>
      <c r="P466" s="18"/>
      <c r="S466" s="93"/>
    </row>
    <row r="467" customFormat="false" ht="24" hidden="false" customHeight="false" outlineLevel="0" collapsed="false">
      <c r="A467" s="13"/>
      <c r="H467" s="91"/>
      <c r="J467" s="13"/>
      <c r="K467" s="13"/>
      <c r="L467" s="92"/>
      <c r="P467" s="18"/>
      <c r="S467" s="93"/>
    </row>
    <row r="468" customFormat="false" ht="24" hidden="false" customHeight="false" outlineLevel="0" collapsed="false">
      <c r="A468" s="13"/>
      <c r="H468" s="91"/>
      <c r="J468" s="13"/>
      <c r="K468" s="13"/>
      <c r="L468" s="92"/>
      <c r="P468" s="18"/>
      <c r="S468" s="93"/>
    </row>
    <row r="469" customFormat="false" ht="24" hidden="false" customHeight="false" outlineLevel="0" collapsed="false">
      <c r="A469" s="13"/>
      <c r="H469" s="91"/>
      <c r="J469" s="13"/>
      <c r="K469" s="13"/>
      <c r="L469" s="92"/>
      <c r="P469" s="18"/>
      <c r="S469" s="93"/>
    </row>
    <row r="470" customFormat="false" ht="24" hidden="false" customHeight="false" outlineLevel="0" collapsed="false">
      <c r="A470" s="13"/>
      <c r="H470" s="91"/>
      <c r="J470" s="13"/>
      <c r="K470" s="13"/>
      <c r="L470" s="92"/>
      <c r="P470" s="18"/>
      <c r="S470" s="93"/>
    </row>
    <row r="471" customFormat="false" ht="24" hidden="false" customHeight="false" outlineLevel="0" collapsed="false">
      <c r="A471" s="13"/>
      <c r="H471" s="91"/>
      <c r="J471" s="13"/>
      <c r="K471" s="13"/>
      <c r="L471" s="92"/>
      <c r="P471" s="18"/>
      <c r="S471" s="93"/>
    </row>
    <row r="472" customFormat="false" ht="24" hidden="false" customHeight="false" outlineLevel="0" collapsed="false">
      <c r="A472" s="13"/>
      <c r="H472" s="91"/>
      <c r="J472" s="13"/>
      <c r="K472" s="13"/>
      <c r="L472" s="92"/>
      <c r="P472" s="18"/>
      <c r="S472" s="93"/>
    </row>
    <row r="473" customFormat="false" ht="24" hidden="false" customHeight="false" outlineLevel="0" collapsed="false">
      <c r="A473" s="13"/>
      <c r="H473" s="91"/>
      <c r="J473" s="13"/>
      <c r="K473" s="13"/>
      <c r="L473" s="92"/>
      <c r="P473" s="18"/>
      <c r="S473" s="93"/>
    </row>
    <row r="474" customFormat="false" ht="24" hidden="false" customHeight="false" outlineLevel="0" collapsed="false">
      <c r="A474" s="13"/>
      <c r="H474" s="91"/>
      <c r="J474" s="13"/>
      <c r="K474" s="13"/>
      <c r="L474" s="92"/>
      <c r="P474" s="18"/>
      <c r="S474" s="93"/>
    </row>
    <row r="475" customFormat="false" ht="24" hidden="false" customHeight="false" outlineLevel="0" collapsed="false">
      <c r="A475" s="13"/>
      <c r="H475" s="91"/>
      <c r="J475" s="13"/>
      <c r="K475" s="13"/>
      <c r="L475" s="92"/>
      <c r="P475" s="18"/>
      <c r="S475" s="93"/>
    </row>
    <row r="476" customFormat="false" ht="24" hidden="false" customHeight="false" outlineLevel="0" collapsed="false">
      <c r="A476" s="13"/>
      <c r="H476" s="91"/>
      <c r="J476" s="13"/>
      <c r="K476" s="13"/>
      <c r="L476" s="92"/>
      <c r="P476" s="18"/>
      <c r="S476" s="93"/>
    </row>
    <row r="477" customFormat="false" ht="24" hidden="false" customHeight="false" outlineLevel="0" collapsed="false">
      <c r="A477" s="13"/>
      <c r="H477" s="91"/>
      <c r="J477" s="13"/>
      <c r="K477" s="13"/>
      <c r="L477" s="92"/>
      <c r="P477" s="18"/>
      <c r="S477" s="93"/>
    </row>
    <row r="478" customFormat="false" ht="24" hidden="false" customHeight="false" outlineLevel="0" collapsed="false">
      <c r="A478" s="13"/>
      <c r="H478" s="91"/>
      <c r="J478" s="13"/>
      <c r="K478" s="13"/>
      <c r="L478" s="92"/>
      <c r="P478" s="18"/>
      <c r="S478" s="93"/>
    </row>
    <row r="479" customFormat="false" ht="24" hidden="false" customHeight="false" outlineLevel="0" collapsed="false">
      <c r="A479" s="13"/>
      <c r="H479" s="91"/>
      <c r="J479" s="13"/>
      <c r="K479" s="13"/>
      <c r="L479" s="92"/>
      <c r="P479" s="18"/>
      <c r="S479" s="93"/>
    </row>
    <row r="480" customFormat="false" ht="24" hidden="false" customHeight="false" outlineLevel="0" collapsed="false">
      <c r="A480" s="13"/>
      <c r="H480" s="91"/>
      <c r="J480" s="13"/>
      <c r="K480" s="13"/>
      <c r="L480" s="92"/>
      <c r="P480" s="18"/>
      <c r="S480" s="93"/>
    </row>
    <row r="481" customFormat="false" ht="24" hidden="false" customHeight="false" outlineLevel="0" collapsed="false">
      <c r="A481" s="13"/>
      <c r="H481" s="91"/>
      <c r="J481" s="13"/>
      <c r="K481" s="13"/>
      <c r="L481" s="92"/>
      <c r="P481" s="18"/>
      <c r="S481" s="93"/>
    </row>
    <row r="482" customFormat="false" ht="24" hidden="false" customHeight="false" outlineLevel="0" collapsed="false">
      <c r="A482" s="13"/>
      <c r="H482" s="91"/>
      <c r="J482" s="13"/>
      <c r="K482" s="13"/>
      <c r="L482" s="92"/>
      <c r="P482" s="18"/>
      <c r="S482" s="93"/>
    </row>
    <row r="483" customFormat="false" ht="24" hidden="false" customHeight="false" outlineLevel="0" collapsed="false">
      <c r="A483" s="13"/>
      <c r="H483" s="91"/>
      <c r="J483" s="13"/>
      <c r="K483" s="13"/>
      <c r="L483" s="92"/>
      <c r="P483" s="18"/>
      <c r="S483" s="93"/>
    </row>
    <row r="484" customFormat="false" ht="24" hidden="false" customHeight="false" outlineLevel="0" collapsed="false">
      <c r="A484" s="13"/>
      <c r="H484" s="91"/>
      <c r="J484" s="13"/>
      <c r="K484" s="13"/>
      <c r="L484" s="92"/>
      <c r="P484" s="18"/>
      <c r="S484" s="93"/>
    </row>
    <row r="485" customFormat="false" ht="24" hidden="false" customHeight="false" outlineLevel="0" collapsed="false">
      <c r="A485" s="13"/>
      <c r="H485" s="91"/>
      <c r="J485" s="13"/>
      <c r="K485" s="13"/>
      <c r="L485" s="92"/>
      <c r="P485" s="18"/>
      <c r="S485" s="93"/>
    </row>
    <row r="486" customFormat="false" ht="24" hidden="false" customHeight="false" outlineLevel="0" collapsed="false">
      <c r="A486" s="13"/>
      <c r="H486" s="91"/>
      <c r="J486" s="13"/>
      <c r="K486" s="13"/>
      <c r="L486" s="92"/>
      <c r="P486" s="18"/>
      <c r="S486" s="93"/>
    </row>
    <row r="487" customFormat="false" ht="24" hidden="false" customHeight="false" outlineLevel="0" collapsed="false">
      <c r="A487" s="13"/>
      <c r="H487" s="91"/>
      <c r="J487" s="13"/>
      <c r="K487" s="13"/>
      <c r="L487" s="92"/>
      <c r="P487" s="18"/>
      <c r="S487" s="93"/>
    </row>
    <row r="488" customFormat="false" ht="24" hidden="false" customHeight="false" outlineLevel="0" collapsed="false">
      <c r="A488" s="13"/>
      <c r="H488" s="91"/>
      <c r="J488" s="13"/>
      <c r="K488" s="13"/>
      <c r="L488" s="92"/>
      <c r="P488" s="18"/>
      <c r="S488" s="93"/>
    </row>
    <row r="489" customFormat="false" ht="24" hidden="false" customHeight="false" outlineLevel="0" collapsed="false">
      <c r="A489" s="13"/>
      <c r="H489" s="91"/>
      <c r="J489" s="13"/>
      <c r="K489" s="13"/>
      <c r="L489" s="92"/>
      <c r="P489" s="18"/>
      <c r="S489" s="93"/>
    </row>
    <row r="490" customFormat="false" ht="24" hidden="false" customHeight="false" outlineLevel="0" collapsed="false">
      <c r="A490" s="13"/>
      <c r="H490" s="91"/>
      <c r="J490" s="13"/>
      <c r="K490" s="13"/>
      <c r="L490" s="92"/>
      <c r="P490" s="18"/>
      <c r="S490" s="93"/>
    </row>
    <row r="491" customFormat="false" ht="24" hidden="false" customHeight="false" outlineLevel="0" collapsed="false">
      <c r="A491" s="13"/>
      <c r="H491" s="91"/>
      <c r="J491" s="13"/>
      <c r="K491" s="13"/>
      <c r="L491" s="92"/>
      <c r="P491" s="18"/>
      <c r="S491" s="93"/>
    </row>
    <row r="492" customFormat="false" ht="24" hidden="false" customHeight="false" outlineLevel="0" collapsed="false">
      <c r="A492" s="13"/>
      <c r="H492" s="91"/>
      <c r="J492" s="13"/>
      <c r="K492" s="13"/>
      <c r="L492" s="92"/>
      <c r="P492" s="18"/>
      <c r="S492" s="93"/>
    </row>
    <row r="493" customFormat="false" ht="24" hidden="false" customHeight="false" outlineLevel="0" collapsed="false">
      <c r="A493" s="13"/>
      <c r="H493" s="91"/>
      <c r="J493" s="13"/>
      <c r="K493" s="13"/>
      <c r="L493" s="92"/>
      <c r="P493" s="18"/>
      <c r="S493" s="93"/>
    </row>
    <row r="494" customFormat="false" ht="24" hidden="false" customHeight="false" outlineLevel="0" collapsed="false">
      <c r="A494" s="13"/>
      <c r="H494" s="91"/>
      <c r="J494" s="13"/>
      <c r="K494" s="13"/>
      <c r="L494" s="92"/>
      <c r="P494" s="18"/>
      <c r="S494" s="93"/>
    </row>
    <row r="495" customFormat="false" ht="24" hidden="false" customHeight="false" outlineLevel="0" collapsed="false">
      <c r="A495" s="13"/>
      <c r="H495" s="91"/>
      <c r="J495" s="13"/>
      <c r="K495" s="13"/>
      <c r="L495" s="92"/>
      <c r="P495" s="18"/>
      <c r="S495" s="93"/>
    </row>
    <row r="496" customFormat="false" ht="24" hidden="false" customHeight="false" outlineLevel="0" collapsed="false">
      <c r="A496" s="13"/>
      <c r="H496" s="91"/>
      <c r="J496" s="13"/>
      <c r="K496" s="13"/>
      <c r="L496" s="92"/>
      <c r="P496" s="18"/>
      <c r="S496" s="93"/>
    </row>
    <row r="497" customFormat="false" ht="24" hidden="false" customHeight="false" outlineLevel="0" collapsed="false">
      <c r="A497" s="13"/>
      <c r="H497" s="91"/>
      <c r="J497" s="13"/>
      <c r="K497" s="13"/>
      <c r="L497" s="92"/>
      <c r="P497" s="18"/>
      <c r="S497" s="93"/>
    </row>
    <row r="498" customFormat="false" ht="24" hidden="false" customHeight="false" outlineLevel="0" collapsed="false">
      <c r="A498" s="13"/>
      <c r="H498" s="91"/>
      <c r="J498" s="13"/>
      <c r="K498" s="13"/>
      <c r="L498" s="92"/>
      <c r="P498" s="18"/>
      <c r="S498" s="93"/>
    </row>
    <row r="499" customFormat="false" ht="24" hidden="false" customHeight="false" outlineLevel="0" collapsed="false">
      <c r="A499" s="13"/>
      <c r="H499" s="91"/>
      <c r="J499" s="13"/>
      <c r="K499" s="13"/>
      <c r="L499" s="92"/>
      <c r="P499" s="18"/>
      <c r="S499" s="93"/>
    </row>
    <row r="500" customFormat="false" ht="24" hidden="false" customHeight="false" outlineLevel="0" collapsed="false">
      <c r="A500" s="13"/>
      <c r="H500" s="91"/>
      <c r="J500" s="13"/>
      <c r="K500" s="13"/>
      <c r="L500" s="92"/>
      <c r="P500" s="18"/>
      <c r="S500" s="93"/>
    </row>
    <row r="501" customFormat="false" ht="24" hidden="false" customHeight="false" outlineLevel="0" collapsed="false">
      <c r="A501" s="13"/>
      <c r="H501" s="91"/>
      <c r="J501" s="13"/>
      <c r="K501" s="13"/>
      <c r="L501" s="92"/>
      <c r="P501" s="18"/>
      <c r="S501" s="93"/>
    </row>
    <row r="502" customFormat="false" ht="24" hidden="false" customHeight="false" outlineLevel="0" collapsed="false">
      <c r="A502" s="13"/>
      <c r="H502" s="91"/>
      <c r="J502" s="13"/>
      <c r="K502" s="13"/>
      <c r="L502" s="92"/>
      <c r="P502" s="18"/>
      <c r="S502" s="93"/>
    </row>
    <row r="503" customFormat="false" ht="24" hidden="false" customHeight="false" outlineLevel="0" collapsed="false">
      <c r="A503" s="13"/>
      <c r="H503" s="91"/>
      <c r="J503" s="13"/>
      <c r="K503" s="13"/>
      <c r="L503" s="92"/>
      <c r="P503" s="18"/>
      <c r="S503" s="93"/>
    </row>
    <row r="504" customFormat="false" ht="24" hidden="false" customHeight="false" outlineLevel="0" collapsed="false">
      <c r="A504" s="13"/>
      <c r="H504" s="91"/>
      <c r="J504" s="13"/>
      <c r="K504" s="13"/>
      <c r="L504" s="92"/>
      <c r="P504" s="18"/>
      <c r="S504" s="93"/>
    </row>
    <row r="505" customFormat="false" ht="24" hidden="false" customHeight="false" outlineLevel="0" collapsed="false">
      <c r="A505" s="13"/>
      <c r="H505" s="91"/>
      <c r="J505" s="13"/>
      <c r="K505" s="13"/>
      <c r="L505" s="92"/>
      <c r="P505" s="18"/>
      <c r="S505" s="93"/>
    </row>
    <row r="506" customFormat="false" ht="24" hidden="false" customHeight="false" outlineLevel="0" collapsed="false">
      <c r="A506" s="13"/>
      <c r="H506" s="91"/>
      <c r="J506" s="13"/>
      <c r="K506" s="13"/>
      <c r="L506" s="92"/>
      <c r="P506" s="18"/>
      <c r="S506" s="93"/>
    </row>
    <row r="507" customFormat="false" ht="24" hidden="false" customHeight="false" outlineLevel="0" collapsed="false">
      <c r="A507" s="13"/>
      <c r="H507" s="91"/>
      <c r="J507" s="13"/>
      <c r="K507" s="13"/>
      <c r="L507" s="92"/>
      <c r="P507" s="18"/>
      <c r="S507" s="93"/>
    </row>
    <row r="508" customFormat="false" ht="24" hidden="false" customHeight="false" outlineLevel="0" collapsed="false">
      <c r="A508" s="13"/>
      <c r="H508" s="91"/>
      <c r="J508" s="13"/>
      <c r="K508" s="13"/>
      <c r="L508" s="92"/>
      <c r="P508" s="18"/>
      <c r="S508" s="93"/>
    </row>
    <row r="509" customFormat="false" ht="24" hidden="false" customHeight="false" outlineLevel="0" collapsed="false">
      <c r="A509" s="13"/>
      <c r="H509" s="91"/>
      <c r="J509" s="13"/>
      <c r="K509" s="13"/>
      <c r="L509" s="92"/>
      <c r="P509" s="18"/>
      <c r="S509" s="93"/>
    </row>
    <row r="510" customFormat="false" ht="24" hidden="false" customHeight="false" outlineLevel="0" collapsed="false">
      <c r="A510" s="13"/>
      <c r="H510" s="91"/>
      <c r="J510" s="13"/>
      <c r="K510" s="13"/>
      <c r="L510" s="92"/>
      <c r="P510" s="18"/>
      <c r="S510" s="93"/>
    </row>
    <row r="511" customFormat="false" ht="24" hidden="false" customHeight="false" outlineLevel="0" collapsed="false">
      <c r="A511" s="13"/>
      <c r="H511" s="91"/>
      <c r="J511" s="13"/>
      <c r="K511" s="13"/>
      <c r="L511" s="92"/>
      <c r="P511" s="18"/>
      <c r="S511" s="93"/>
    </row>
    <row r="512" customFormat="false" ht="24" hidden="false" customHeight="false" outlineLevel="0" collapsed="false">
      <c r="A512" s="13"/>
      <c r="H512" s="91"/>
      <c r="J512" s="13"/>
      <c r="K512" s="13"/>
      <c r="L512" s="92"/>
      <c r="P512" s="18"/>
      <c r="S512" s="93"/>
    </row>
    <row r="513" customFormat="false" ht="24" hidden="false" customHeight="false" outlineLevel="0" collapsed="false">
      <c r="A513" s="13"/>
      <c r="H513" s="91"/>
      <c r="J513" s="13"/>
      <c r="K513" s="13"/>
      <c r="L513" s="92"/>
      <c r="P513" s="18"/>
      <c r="S513" s="93"/>
    </row>
    <row r="514" customFormat="false" ht="24" hidden="false" customHeight="false" outlineLevel="0" collapsed="false">
      <c r="A514" s="13"/>
      <c r="H514" s="91"/>
      <c r="J514" s="13"/>
      <c r="K514" s="13"/>
      <c r="L514" s="92"/>
      <c r="P514" s="18"/>
      <c r="S514" s="93"/>
    </row>
    <row r="515" customFormat="false" ht="24" hidden="false" customHeight="false" outlineLevel="0" collapsed="false">
      <c r="A515" s="13"/>
      <c r="H515" s="91"/>
      <c r="J515" s="13"/>
      <c r="K515" s="13"/>
      <c r="L515" s="92"/>
      <c r="P515" s="18"/>
      <c r="S515" s="93"/>
    </row>
    <row r="516" customFormat="false" ht="24" hidden="false" customHeight="false" outlineLevel="0" collapsed="false">
      <c r="A516" s="13"/>
      <c r="H516" s="91"/>
      <c r="J516" s="13"/>
      <c r="K516" s="13"/>
      <c r="L516" s="92"/>
      <c r="P516" s="18"/>
      <c r="S516" s="93"/>
    </row>
    <row r="517" customFormat="false" ht="24" hidden="false" customHeight="false" outlineLevel="0" collapsed="false">
      <c r="A517" s="13"/>
      <c r="H517" s="91"/>
      <c r="J517" s="13"/>
      <c r="K517" s="13"/>
      <c r="L517" s="92"/>
      <c r="P517" s="18"/>
      <c r="S517" s="93"/>
    </row>
    <row r="518" customFormat="false" ht="24" hidden="false" customHeight="false" outlineLevel="0" collapsed="false">
      <c r="A518" s="13"/>
      <c r="H518" s="91"/>
      <c r="J518" s="13"/>
      <c r="K518" s="13"/>
      <c r="L518" s="92"/>
      <c r="P518" s="18"/>
      <c r="S518" s="93"/>
    </row>
    <row r="519" customFormat="false" ht="24" hidden="false" customHeight="false" outlineLevel="0" collapsed="false">
      <c r="A519" s="13"/>
      <c r="H519" s="91"/>
      <c r="J519" s="13"/>
      <c r="K519" s="13"/>
      <c r="L519" s="92"/>
      <c r="P519" s="18"/>
      <c r="S519" s="93"/>
    </row>
    <row r="520" customFormat="false" ht="24" hidden="false" customHeight="false" outlineLevel="0" collapsed="false">
      <c r="A520" s="13"/>
      <c r="H520" s="91"/>
      <c r="J520" s="13"/>
      <c r="K520" s="13"/>
      <c r="L520" s="92"/>
      <c r="P520" s="18"/>
      <c r="S520" s="93"/>
    </row>
    <row r="521" customFormat="false" ht="24" hidden="false" customHeight="false" outlineLevel="0" collapsed="false">
      <c r="A521" s="13"/>
      <c r="H521" s="91"/>
      <c r="J521" s="13"/>
      <c r="K521" s="13"/>
      <c r="L521" s="92"/>
      <c r="P521" s="18"/>
      <c r="S521" s="93"/>
    </row>
    <row r="522" customFormat="false" ht="24" hidden="false" customHeight="false" outlineLevel="0" collapsed="false">
      <c r="A522" s="13"/>
      <c r="H522" s="91"/>
      <c r="J522" s="13"/>
      <c r="K522" s="13"/>
      <c r="L522" s="92"/>
      <c r="P522" s="18"/>
      <c r="S522" s="93"/>
    </row>
    <row r="523" customFormat="false" ht="24" hidden="false" customHeight="false" outlineLevel="0" collapsed="false">
      <c r="A523" s="13"/>
      <c r="H523" s="91"/>
      <c r="J523" s="13"/>
      <c r="K523" s="13"/>
      <c r="L523" s="92"/>
      <c r="P523" s="18"/>
      <c r="S523" s="93"/>
    </row>
    <row r="524" customFormat="false" ht="24" hidden="false" customHeight="false" outlineLevel="0" collapsed="false">
      <c r="A524" s="13"/>
      <c r="H524" s="91"/>
      <c r="J524" s="13"/>
      <c r="K524" s="13"/>
      <c r="L524" s="92"/>
      <c r="P524" s="18"/>
      <c r="S524" s="93"/>
    </row>
    <row r="525" customFormat="false" ht="24" hidden="false" customHeight="false" outlineLevel="0" collapsed="false">
      <c r="A525" s="13"/>
      <c r="H525" s="91"/>
      <c r="J525" s="13"/>
      <c r="K525" s="13"/>
      <c r="L525" s="92"/>
      <c r="P525" s="18"/>
      <c r="S525" s="93"/>
    </row>
    <row r="526" customFormat="false" ht="24" hidden="false" customHeight="false" outlineLevel="0" collapsed="false">
      <c r="A526" s="13"/>
      <c r="H526" s="91"/>
      <c r="J526" s="13"/>
      <c r="K526" s="13"/>
      <c r="L526" s="92"/>
      <c r="P526" s="18"/>
      <c r="S526" s="93"/>
    </row>
    <row r="527" customFormat="false" ht="24" hidden="false" customHeight="false" outlineLevel="0" collapsed="false">
      <c r="A527" s="13"/>
      <c r="H527" s="91"/>
      <c r="J527" s="13"/>
      <c r="K527" s="13"/>
      <c r="L527" s="92"/>
      <c r="P527" s="18"/>
      <c r="S527" s="93"/>
    </row>
    <row r="528" customFormat="false" ht="24" hidden="false" customHeight="false" outlineLevel="0" collapsed="false">
      <c r="A528" s="13"/>
      <c r="H528" s="91"/>
      <c r="J528" s="13"/>
      <c r="K528" s="13"/>
      <c r="L528" s="92"/>
      <c r="P528" s="18"/>
      <c r="S528" s="93"/>
    </row>
    <row r="529" customFormat="false" ht="24" hidden="false" customHeight="false" outlineLevel="0" collapsed="false">
      <c r="A529" s="13"/>
      <c r="H529" s="91"/>
      <c r="J529" s="13"/>
      <c r="K529" s="13"/>
      <c r="L529" s="92"/>
      <c r="P529" s="18"/>
      <c r="S529" s="93"/>
    </row>
    <row r="530" customFormat="false" ht="24" hidden="false" customHeight="false" outlineLevel="0" collapsed="false">
      <c r="A530" s="13"/>
      <c r="H530" s="91"/>
      <c r="J530" s="13"/>
      <c r="K530" s="13"/>
      <c r="L530" s="92"/>
      <c r="P530" s="18"/>
      <c r="S530" s="93"/>
    </row>
    <row r="531" customFormat="false" ht="24" hidden="false" customHeight="false" outlineLevel="0" collapsed="false">
      <c r="A531" s="13"/>
      <c r="H531" s="91"/>
      <c r="J531" s="13"/>
      <c r="K531" s="13"/>
      <c r="L531" s="92"/>
      <c r="P531" s="18"/>
      <c r="S531" s="93"/>
    </row>
    <row r="532" customFormat="false" ht="24" hidden="false" customHeight="false" outlineLevel="0" collapsed="false">
      <c r="A532" s="13"/>
      <c r="H532" s="91"/>
      <c r="J532" s="13"/>
      <c r="K532" s="13"/>
      <c r="L532" s="92"/>
      <c r="P532" s="18"/>
      <c r="S532" s="93"/>
    </row>
    <row r="533" customFormat="false" ht="24" hidden="false" customHeight="false" outlineLevel="0" collapsed="false">
      <c r="A533" s="13"/>
      <c r="H533" s="91"/>
      <c r="J533" s="13"/>
      <c r="K533" s="13"/>
      <c r="L533" s="92"/>
      <c r="P533" s="18"/>
      <c r="S533" s="93"/>
    </row>
    <row r="534" customFormat="false" ht="24" hidden="false" customHeight="false" outlineLevel="0" collapsed="false">
      <c r="A534" s="13"/>
      <c r="H534" s="91"/>
      <c r="J534" s="13"/>
      <c r="K534" s="13"/>
      <c r="L534" s="92"/>
      <c r="P534" s="18"/>
      <c r="S534" s="93"/>
    </row>
    <row r="535" customFormat="false" ht="24" hidden="false" customHeight="false" outlineLevel="0" collapsed="false">
      <c r="A535" s="13"/>
      <c r="H535" s="91"/>
      <c r="J535" s="13"/>
      <c r="K535" s="13"/>
      <c r="L535" s="92"/>
      <c r="P535" s="18"/>
      <c r="S535" s="93"/>
    </row>
    <row r="536" customFormat="false" ht="24" hidden="false" customHeight="false" outlineLevel="0" collapsed="false">
      <c r="A536" s="13"/>
      <c r="H536" s="91"/>
      <c r="J536" s="13"/>
      <c r="K536" s="13"/>
      <c r="L536" s="92"/>
      <c r="P536" s="18"/>
      <c r="S536" s="93"/>
    </row>
    <row r="537" customFormat="false" ht="24" hidden="false" customHeight="false" outlineLevel="0" collapsed="false">
      <c r="A537" s="13"/>
      <c r="H537" s="91"/>
      <c r="J537" s="13"/>
      <c r="K537" s="13"/>
      <c r="L537" s="92"/>
      <c r="P537" s="18"/>
      <c r="S537" s="93"/>
    </row>
    <row r="538" customFormat="false" ht="24" hidden="false" customHeight="false" outlineLevel="0" collapsed="false">
      <c r="A538" s="13"/>
      <c r="H538" s="91"/>
      <c r="J538" s="13"/>
      <c r="K538" s="13"/>
      <c r="L538" s="92"/>
      <c r="P538" s="18"/>
      <c r="S538" s="93"/>
    </row>
    <row r="539" customFormat="false" ht="24" hidden="false" customHeight="false" outlineLevel="0" collapsed="false">
      <c r="A539" s="13"/>
      <c r="H539" s="91"/>
      <c r="J539" s="13"/>
      <c r="K539" s="13"/>
      <c r="L539" s="92"/>
      <c r="P539" s="18"/>
      <c r="S539" s="93"/>
    </row>
    <row r="540" customFormat="false" ht="24" hidden="false" customHeight="false" outlineLevel="0" collapsed="false">
      <c r="A540" s="13"/>
      <c r="H540" s="91"/>
      <c r="J540" s="13"/>
      <c r="K540" s="13"/>
      <c r="L540" s="92"/>
      <c r="P540" s="18"/>
      <c r="S540" s="93"/>
    </row>
    <row r="541" customFormat="false" ht="24" hidden="false" customHeight="false" outlineLevel="0" collapsed="false">
      <c r="A541" s="13"/>
      <c r="H541" s="91"/>
      <c r="J541" s="13"/>
      <c r="K541" s="13"/>
      <c r="L541" s="92"/>
      <c r="P541" s="18"/>
      <c r="S541" s="93"/>
    </row>
    <row r="542" customFormat="false" ht="24" hidden="false" customHeight="false" outlineLevel="0" collapsed="false">
      <c r="A542" s="13"/>
      <c r="H542" s="91"/>
      <c r="J542" s="13"/>
      <c r="K542" s="13"/>
      <c r="L542" s="92"/>
      <c r="P542" s="18"/>
      <c r="S542" s="93"/>
    </row>
    <row r="543" customFormat="false" ht="24" hidden="false" customHeight="false" outlineLevel="0" collapsed="false">
      <c r="A543" s="13"/>
      <c r="H543" s="91"/>
      <c r="J543" s="13"/>
      <c r="K543" s="13"/>
      <c r="L543" s="92"/>
      <c r="P543" s="18"/>
      <c r="S543" s="93"/>
    </row>
    <row r="544" customFormat="false" ht="24" hidden="false" customHeight="false" outlineLevel="0" collapsed="false">
      <c r="A544" s="13"/>
      <c r="H544" s="91"/>
      <c r="J544" s="13"/>
      <c r="K544" s="13"/>
      <c r="L544" s="92"/>
      <c r="P544" s="18"/>
      <c r="S544" s="93"/>
    </row>
    <row r="545" customFormat="false" ht="24" hidden="false" customHeight="false" outlineLevel="0" collapsed="false">
      <c r="A545" s="13"/>
      <c r="H545" s="91"/>
      <c r="J545" s="13"/>
      <c r="K545" s="13"/>
      <c r="L545" s="92"/>
      <c r="P545" s="18"/>
      <c r="S545" s="93"/>
    </row>
    <row r="546" customFormat="false" ht="24" hidden="false" customHeight="false" outlineLevel="0" collapsed="false">
      <c r="A546" s="13"/>
      <c r="H546" s="91"/>
      <c r="J546" s="13"/>
      <c r="K546" s="13"/>
      <c r="L546" s="92"/>
      <c r="P546" s="18"/>
      <c r="S546" s="93"/>
    </row>
    <row r="547" customFormat="false" ht="24" hidden="false" customHeight="false" outlineLevel="0" collapsed="false">
      <c r="A547" s="13"/>
      <c r="H547" s="91"/>
      <c r="J547" s="13"/>
      <c r="K547" s="13"/>
      <c r="L547" s="92"/>
      <c r="P547" s="18"/>
      <c r="S547" s="93"/>
    </row>
    <row r="548" customFormat="false" ht="24" hidden="false" customHeight="false" outlineLevel="0" collapsed="false">
      <c r="A548" s="13"/>
      <c r="H548" s="91"/>
      <c r="J548" s="13"/>
      <c r="K548" s="13"/>
      <c r="L548" s="92"/>
      <c r="P548" s="18"/>
      <c r="S548" s="93"/>
    </row>
    <row r="549" customFormat="false" ht="24" hidden="false" customHeight="false" outlineLevel="0" collapsed="false">
      <c r="A549" s="13"/>
      <c r="H549" s="91"/>
      <c r="J549" s="13"/>
      <c r="K549" s="13"/>
      <c r="L549" s="92"/>
      <c r="P549" s="18"/>
      <c r="S549" s="93"/>
    </row>
    <row r="550" customFormat="false" ht="24" hidden="false" customHeight="false" outlineLevel="0" collapsed="false">
      <c r="A550" s="13"/>
      <c r="H550" s="91"/>
      <c r="J550" s="13"/>
      <c r="K550" s="13"/>
      <c r="L550" s="92"/>
      <c r="P550" s="18"/>
      <c r="S550" s="93"/>
    </row>
    <row r="551" customFormat="false" ht="24" hidden="false" customHeight="false" outlineLevel="0" collapsed="false">
      <c r="A551" s="13"/>
      <c r="H551" s="91"/>
      <c r="J551" s="13"/>
      <c r="K551" s="13"/>
      <c r="L551" s="92"/>
      <c r="P551" s="18"/>
      <c r="S551" s="93"/>
    </row>
    <row r="552" customFormat="false" ht="24" hidden="false" customHeight="false" outlineLevel="0" collapsed="false">
      <c r="A552" s="13"/>
      <c r="H552" s="91"/>
      <c r="J552" s="13"/>
      <c r="K552" s="13"/>
      <c r="L552" s="92"/>
      <c r="P552" s="18"/>
      <c r="S552" s="93"/>
    </row>
    <row r="553" customFormat="false" ht="24" hidden="false" customHeight="false" outlineLevel="0" collapsed="false">
      <c r="A553" s="13"/>
      <c r="H553" s="91"/>
      <c r="J553" s="13"/>
      <c r="K553" s="13"/>
      <c r="L553" s="92"/>
      <c r="P553" s="18"/>
      <c r="S553" s="93"/>
    </row>
    <row r="554" customFormat="false" ht="24" hidden="false" customHeight="false" outlineLevel="0" collapsed="false">
      <c r="A554" s="13"/>
      <c r="H554" s="91"/>
      <c r="J554" s="13"/>
      <c r="K554" s="13"/>
      <c r="L554" s="92"/>
      <c r="P554" s="18"/>
      <c r="S554" s="93"/>
    </row>
    <row r="555" customFormat="false" ht="24" hidden="false" customHeight="false" outlineLevel="0" collapsed="false">
      <c r="A555" s="13"/>
      <c r="H555" s="91"/>
      <c r="J555" s="13"/>
      <c r="K555" s="13"/>
      <c r="L555" s="92"/>
      <c r="P555" s="18"/>
      <c r="S555" s="93"/>
    </row>
    <row r="556" customFormat="false" ht="24" hidden="false" customHeight="false" outlineLevel="0" collapsed="false">
      <c r="A556" s="13"/>
      <c r="H556" s="91"/>
      <c r="J556" s="13"/>
      <c r="K556" s="13"/>
      <c r="L556" s="92"/>
      <c r="P556" s="18"/>
      <c r="S556" s="93"/>
    </row>
    <row r="557" customFormat="false" ht="24" hidden="false" customHeight="false" outlineLevel="0" collapsed="false">
      <c r="A557" s="13"/>
      <c r="H557" s="91"/>
      <c r="J557" s="13"/>
      <c r="K557" s="13"/>
      <c r="L557" s="92"/>
      <c r="P557" s="18"/>
      <c r="S557" s="93"/>
    </row>
    <row r="558" customFormat="false" ht="24" hidden="false" customHeight="false" outlineLevel="0" collapsed="false">
      <c r="A558" s="13"/>
      <c r="H558" s="91"/>
      <c r="J558" s="13"/>
      <c r="K558" s="13"/>
      <c r="L558" s="92"/>
      <c r="P558" s="18"/>
      <c r="S558" s="93"/>
    </row>
    <row r="559" customFormat="false" ht="24" hidden="false" customHeight="false" outlineLevel="0" collapsed="false">
      <c r="A559" s="13"/>
      <c r="H559" s="91"/>
      <c r="J559" s="13"/>
      <c r="K559" s="13"/>
      <c r="L559" s="92"/>
      <c r="P559" s="18"/>
      <c r="S559" s="93"/>
    </row>
    <row r="560" customFormat="false" ht="24" hidden="false" customHeight="false" outlineLevel="0" collapsed="false">
      <c r="A560" s="13"/>
      <c r="H560" s="91"/>
      <c r="J560" s="13"/>
      <c r="K560" s="13"/>
      <c r="L560" s="92"/>
      <c r="P560" s="18"/>
      <c r="S560" s="93"/>
    </row>
    <row r="561" customFormat="false" ht="24" hidden="false" customHeight="false" outlineLevel="0" collapsed="false">
      <c r="A561" s="13"/>
      <c r="H561" s="91"/>
      <c r="J561" s="13"/>
      <c r="K561" s="13"/>
      <c r="L561" s="92"/>
      <c r="P561" s="18"/>
      <c r="S561" s="93"/>
    </row>
    <row r="562" customFormat="false" ht="24" hidden="false" customHeight="false" outlineLevel="0" collapsed="false">
      <c r="A562" s="13"/>
      <c r="H562" s="91"/>
      <c r="J562" s="13"/>
      <c r="K562" s="13"/>
      <c r="L562" s="92"/>
      <c r="P562" s="18"/>
      <c r="S562" s="93"/>
    </row>
    <row r="563" customFormat="false" ht="24" hidden="false" customHeight="false" outlineLevel="0" collapsed="false">
      <c r="A563" s="13"/>
      <c r="H563" s="91"/>
      <c r="J563" s="13"/>
      <c r="K563" s="13"/>
      <c r="L563" s="92"/>
      <c r="P563" s="18"/>
      <c r="S563" s="93"/>
    </row>
    <row r="564" customFormat="false" ht="24" hidden="false" customHeight="false" outlineLevel="0" collapsed="false">
      <c r="A564" s="13"/>
      <c r="H564" s="91"/>
      <c r="J564" s="13"/>
      <c r="K564" s="13"/>
      <c r="L564" s="92"/>
      <c r="P564" s="18"/>
      <c r="S564" s="93"/>
    </row>
    <row r="565" customFormat="false" ht="24" hidden="false" customHeight="false" outlineLevel="0" collapsed="false">
      <c r="A565" s="13"/>
      <c r="H565" s="91"/>
      <c r="J565" s="13"/>
      <c r="K565" s="13"/>
      <c r="L565" s="92"/>
      <c r="P565" s="18"/>
      <c r="S565" s="93"/>
    </row>
    <row r="566" customFormat="false" ht="24" hidden="false" customHeight="false" outlineLevel="0" collapsed="false">
      <c r="A566" s="13"/>
      <c r="H566" s="91"/>
      <c r="J566" s="13"/>
      <c r="K566" s="13"/>
      <c r="L566" s="92"/>
      <c r="P566" s="18"/>
      <c r="S566" s="93"/>
    </row>
    <row r="567" customFormat="false" ht="24" hidden="false" customHeight="false" outlineLevel="0" collapsed="false">
      <c r="A567" s="13"/>
      <c r="H567" s="91"/>
      <c r="J567" s="13"/>
      <c r="K567" s="13"/>
      <c r="L567" s="92"/>
      <c r="P567" s="18"/>
      <c r="S567" s="93"/>
    </row>
    <row r="568" customFormat="false" ht="24" hidden="false" customHeight="false" outlineLevel="0" collapsed="false">
      <c r="A568" s="13"/>
      <c r="H568" s="91"/>
      <c r="J568" s="13"/>
      <c r="K568" s="13"/>
      <c r="L568" s="92"/>
      <c r="P568" s="18"/>
      <c r="S568" s="93"/>
    </row>
    <row r="569" customFormat="false" ht="24" hidden="false" customHeight="false" outlineLevel="0" collapsed="false">
      <c r="A569" s="13"/>
      <c r="H569" s="91"/>
      <c r="J569" s="13"/>
      <c r="K569" s="13"/>
      <c r="L569" s="92"/>
      <c r="P569" s="18"/>
      <c r="S569" s="93"/>
    </row>
    <row r="570" customFormat="false" ht="24" hidden="false" customHeight="false" outlineLevel="0" collapsed="false">
      <c r="A570" s="13"/>
      <c r="H570" s="91"/>
      <c r="J570" s="13"/>
      <c r="K570" s="13"/>
      <c r="L570" s="92"/>
      <c r="P570" s="18"/>
      <c r="S570" s="93"/>
    </row>
    <row r="571" customFormat="false" ht="24" hidden="false" customHeight="false" outlineLevel="0" collapsed="false">
      <c r="A571" s="13"/>
      <c r="H571" s="91"/>
      <c r="J571" s="13"/>
      <c r="K571" s="13"/>
      <c r="L571" s="92"/>
      <c r="P571" s="18"/>
      <c r="S571" s="93"/>
    </row>
    <row r="572" customFormat="false" ht="24" hidden="false" customHeight="false" outlineLevel="0" collapsed="false">
      <c r="A572" s="13"/>
      <c r="H572" s="91"/>
      <c r="J572" s="13"/>
      <c r="K572" s="13"/>
      <c r="L572" s="92"/>
      <c r="P572" s="18"/>
      <c r="S572" s="93"/>
    </row>
    <row r="573" customFormat="false" ht="24" hidden="false" customHeight="false" outlineLevel="0" collapsed="false">
      <c r="A573" s="13"/>
      <c r="H573" s="91"/>
      <c r="J573" s="13"/>
      <c r="K573" s="13"/>
      <c r="L573" s="92"/>
      <c r="P573" s="18"/>
      <c r="S573" s="93"/>
    </row>
    <row r="574" customFormat="false" ht="24" hidden="false" customHeight="false" outlineLevel="0" collapsed="false">
      <c r="A574" s="13"/>
      <c r="H574" s="91"/>
      <c r="J574" s="13"/>
      <c r="K574" s="13"/>
      <c r="L574" s="92"/>
      <c r="P574" s="18"/>
      <c r="S574" s="93"/>
    </row>
    <row r="575" customFormat="false" ht="24" hidden="false" customHeight="false" outlineLevel="0" collapsed="false">
      <c r="A575" s="13"/>
      <c r="H575" s="91"/>
      <c r="J575" s="13"/>
      <c r="K575" s="13"/>
      <c r="L575" s="92"/>
      <c r="P575" s="18"/>
      <c r="S575" s="93"/>
    </row>
    <row r="576" customFormat="false" ht="24" hidden="false" customHeight="false" outlineLevel="0" collapsed="false">
      <c r="A576" s="13"/>
      <c r="H576" s="91"/>
      <c r="J576" s="13"/>
      <c r="K576" s="13"/>
      <c r="L576" s="92"/>
      <c r="P576" s="18"/>
      <c r="S576" s="93"/>
    </row>
    <row r="577" customFormat="false" ht="24" hidden="false" customHeight="false" outlineLevel="0" collapsed="false">
      <c r="A577" s="13"/>
      <c r="H577" s="91"/>
      <c r="J577" s="13"/>
      <c r="K577" s="13"/>
      <c r="L577" s="92"/>
      <c r="P577" s="18"/>
      <c r="S577" s="93"/>
    </row>
    <row r="578" customFormat="false" ht="24" hidden="false" customHeight="false" outlineLevel="0" collapsed="false">
      <c r="A578" s="13"/>
      <c r="H578" s="91"/>
      <c r="J578" s="13"/>
      <c r="K578" s="13"/>
      <c r="L578" s="92"/>
      <c r="P578" s="18"/>
      <c r="S578" s="93"/>
    </row>
    <row r="579" customFormat="false" ht="24" hidden="false" customHeight="false" outlineLevel="0" collapsed="false">
      <c r="A579" s="13"/>
      <c r="H579" s="91"/>
      <c r="J579" s="13"/>
      <c r="K579" s="13"/>
      <c r="L579" s="92"/>
      <c r="P579" s="18"/>
      <c r="S579" s="93"/>
    </row>
    <row r="580" customFormat="false" ht="24" hidden="false" customHeight="false" outlineLevel="0" collapsed="false">
      <c r="A580" s="13"/>
      <c r="H580" s="91"/>
      <c r="J580" s="13"/>
      <c r="K580" s="13"/>
      <c r="L580" s="92"/>
      <c r="P580" s="18"/>
      <c r="S580" s="93"/>
    </row>
    <row r="581" customFormat="false" ht="24" hidden="false" customHeight="false" outlineLevel="0" collapsed="false">
      <c r="A581" s="13"/>
      <c r="H581" s="91"/>
      <c r="J581" s="13"/>
      <c r="K581" s="13"/>
      <c r="L581" s="92"/>
      <c r="P581" s="18"/>
      <c r="S581" s="93"/>
    </row>
    <row r="582" customFormat="false" ht="24" hidden="false" customHeight="false" outlineLevel="0" collapsed="false">
      <c r="A582" s="13"/>
      <c r="H582" s="91"/>
      <c r="J582" s="13"/>
      <c r="K582" s="13"/>
      <c r="L582" s="92"/>
      <c r="P582" s="18"/>
      <c r="S582" s="93"/>
    </row>
    <row r="583" customFormat="false" ht="24" hidden="false" customHeight="false" outlineLevel="0" collapsed="false">
      <c r="A583" s="13"/>
      <c r="H583" s="91"/>
      <c r="J583" s="13"/>
      <c r="K583" s="13"/>
      <c r="L583" s="92"/>
      <c r="P583" s="18"/>
      <c r="S583" s="93"/>
    </row>
    <row r="584" customFormat="false" ht="24" hidden="false" customHeight="false" outlineLevel="0" collapsed="false">
      <c r="A584" s="13"/>
      <c r="H584" s="91"/>
      <c r="J584" s="13"/>
      <c r="K584" s="13"/>
      <c r="L584" s="92"/>
      <c r="P584" s="18"/>
      <c r="S584" s="93"/>
    </row>
    <row r="585" customFormat="false" ht="24" hidden="false" customHeight="false" outlineLevel="0" collapsed="false">
      <c r="A585" s="13"/>
      <c r="H585" s="91"/>
      <c r="J585" s="13"/>
      <c r="K585" s="13"/>
      <c r="L585" s="92"/>
      <c r="P585" s="18"/>
      <c r="S585" s="93"/>
    </row>
    <row r="586" customFormat="false" ht="24" hidden="false" customHeight="false" outlineLevel="0" collapsed="false">
      <c r="A586" s="13"/>
      <c r="H586" s="91"/>
      <c r="J586" s="13"/>
      <c r="K586" s="13"/>
      <c r="L586" s="92"/>
      <c r="P586" s="18"/>
      <c r="S586" s="93"/>
    </row>
    <row r="587" customFormat="false" ht="24" hidden="false" customHeight="false" outlineLevel="0" collapsed="false">
      <c r="A587" s="13"/>
      <c r="H587" s="91"/>
      <c r="J587" s="13"/>
      <c r="K587" s="13"/>
      <c r="L587" s="92"/>
      <c r="P587" s="18"/>
      <c r="S587" s="93"/>
    </row>
    <row r="588" customFormat="false" ht="24" hidden="false" customHeight="false" outlineLevel="0" collapsed="false">
      <c r="A588" s="13"/>
      <c r="H588" s="91"/>
      <c r="J588" s="13"/>
      <c r="K588" s="13"/>
      <c r="L588" s="92"/>
      <c r="P588" s="18"/>
      <c r="S588" s="93"/>
    </row>
    <row r="589" customFormat="false" ht="24" hidden="false" customHeight="false" outlineLevel="0" collapsed="false">
      <c r="A589" s="13"/>
      <c r="H589" s="91"/>
      <c r="J589" s="13"/>
      <c r="K589" s="13"/>
      <c r="L589" s="92"/>
      <c r="P589" s="18"/>
      <c r="S589" s="93"/>
    </row>
    <row r="590" customFormat="false" ht="24" hidden="false" customHeight="false" outlineLevel="0" collapsed="false">
      <c r="A590" s="13"/>
      <c r="H590" s="91"/>
      <c r="J590" s="13"/>
      <c r="K590" s="13"/>
      <c r="L590" s="92"/>
      <c r="P590" s="18"/>
      <c r="S590" s="93"/>
    </row>
    <row r="591" customFormat="false" ht="24" hidden="false" customHeight="false" outlineLevel="0" collapsed="false">
      <c r="A591" s="13"/>
      <c r="H591" s="91"/>
      <c r="J591" s="13"/>
      <c r="K591" s="13"/>
      <c r="L591" s="92"/>
      <c r="P591" s="18"/>
      <c r="S591" s="93"/>
    </row>
    <row r="592" customFormat="false" ht="24" hidden="false" customHeight="false" outlineLevel="0" collapsed="false">
      <c r="A592" s="13"/>
      <c r="H592" s="91"/>
      <c r="J592" s="13"/>
      <c r="K592" s="13"/>
      <c r="L592" s="92"/>
      <c r="P592" s="18"/>
      <c r="S592" s="93"/>
    </row>
    <row r="593" customFormat="false" ht="24" hidden="false" customHeight="false" outlineLevel="0" collapsed="false">
      <c r="A593" s="13"/>
      <c r="H593" s="91"/>
      <c r="J593" s="13"/>
      <c r="K593" s="13"/>
      <c r="L593" s="92"/>
      <c r="P593" s="18"/>
      <c r="S593" s="93"/>
    </row>
    <row r="594" customFormat="false" ht="24" hidden="false" customHeight="false" outlineLevel="0" collapsed="false">
      <c r="A594" s="13"/>
      <c r="H594" s="91"/>
      <c r="J594" s="13"/>
      <c r="K594" s="13"/>
      <c r="L594" s="92"/>
      <c r="P594" s="18"/>
      <c r="S594" s="93"/>
    </row>
    <row r="595" customFormat="false" ht="24" hidden="false" customHeight="false" outlineLevel="0" collapsed="false">
      <c r="A595" s="13"/>
      <c r="H595" s="91"/>
      <c r="J595" s="13"/>
      <c r="K595" s="13"/>
      <c r="L595" s="92"/>
      <c r="P595" s="18"/>
      <c r="S595" s="93"/>
    </row>
    <row r="596" customFormat="false" ht="24" hidden="false" customHeight="false" outlineLevel="0" collapsed="false">
      <c r="A596" s="13"/>
      <c r="H596" s="91"/>
      <c r="J596" s="13"/>
      <c r="K596" s="13"/>
      <c r="L596" s="92"/>
      <c r="P596" s="18"/>
      <c r="S596" s="93"/>
    </row>
    <row r="597" customFormat="false" ht="24" hidden="false" customHeight="false" outlineLevel="0" collapsed="false">
      <c r="A597" s="13"/>
      <c r="H597" s="91"/>
      <c r="J597" s="13"/>
      <c r="K597" s="13"/>
      <c r="L597" s="92"/>
      <c r="P597" s="18"/>
      <c r="S597" s="93"/>
    </row>
    <row r="598" customFormat="false" ht="24" hidden="false" customHeight="false" outlineLevel="0" collapsed="false">
      <c r="A598" s="13"/>
      <c r="H598" s="91"/>
      <c r="J598" s="13"/>
      <c r="K598" s="13"/>
      <c r="L598" s="92"/>
      <c r="P598" s="18"/>
      <c r="S598" s="93"/>
    </row>
    <row r="599" customFormat="false" ht="24" hidden="false" customHeight="false" outlineLevel="0" collapsed="false">
      <c r="A599" s="13"/>
      <c r="H599" s="91"/>
      <c r="J599" s="13"/>
      <c r="K599" s="13"/>
      <c r="L599" s="92"/>
      <c r="P599" s="18"/>
      <c r="S599" s="93"/>
    </row>
    <row r="600" customFormat="false" ht="24" hidden="false" customHeight="false" outlineLevel="0" collapsed="false">
      <c r="A600" s="13"/>
      <c r="H600" s="91"/>
      <c r="J600" s="13"/>
      <c r="K600" s="13"/>
      <c r="L600" s="92"/>
      <c r="P600" s="18"/>
      <c r="S600" s="93"/>
    </row>
    <row r="601" customFormat="false" ht="24" hidden="false" customHeight="false" outlineLevel="0" collapsed="false">
      <c r="A601" s="13"/>
      <c r="H601" s="91"/>
      <c r="J601" s="13"/>
      <c r="K601" s="13"/>
      <c r="L601" s="92"/>
      <c r="P601" s="18"/>
      <c r="S601" s="93"/>
    </row>
    <row r="602" customFormat="false" ht="24" hidden="false" customHeight="false" outlineLevel="0" collapsed="false">
      <c r="A602" s="13"/>
      <c r="H602" s="91"/>
      <c r="J602" s="13"/>
      <c r="K602" s="13"/>
      <c r="L602" s="92"/>
      <c r="P602" s="18"/>
      <c r="S602" s="93"/>
    </row>
    <row r="603" customFormat="false" ht="24" hidden="false" customHeight="false" outlineLevel="0" collapsed="false">
      <c r="A603" s="13"/>
      <c r="H603" s="91"/>
      <c r="J603" s="13"/>
      <c r="K603" s="13"/>
      <c r="L603" s="92"/>
      <c r="P603" s="18"/>
      <c r="S603" s="93"/>
    </row>
    <row r="604" customFormat="false" ht="24" hidden="false" customHeight="false" outlineLevel="0" collapsed="false">
      <c r="A604" s="13"/>
      <c r="H604" s="91"/>
      <c r="J604" s="13"/>
      <c r="K604" s="13"/>
      <c r="L604" s="92"/>
      <c r="P604" s="18"/>
      <c r="S604" s="93"/>
    </row>
    <row r="605" customFormat="false" ht="24" hidden="false" customHeight="false" outlineLevel="0" collapsed="false">
      <c r="A605" s="13"/>
      <c r="H605" s="91"/>
      <c r="J605" s="13"/>
      <c r="K605" s="13"/>
      <c r="L605" s="92"/>
      <c r="P605" s="18"/>
      <c r="S605" s="93"/>
    </row>
    <row r="606" customFormat="false" ht="24" hidden="false" customHeight="false" outlineLevel="0" collapsed="false">
      <c r="A606" s="13"/>
      <c r="H606" s="91"/>
      <c r="J606" s="13"/>
      <c r="K606" s="13"/>
      <c r="L606" s="92"/>
      <c r="P606" s="18"/>
      <c r="S606" s="93"/>
    </row>
    <row r="607" customFormat="false" ht="24" hidden="false" customHeight="false" outlineLevel="0" collapsed="false">
      <c r="A607" s="13"/>
      <c r="H607" s="91"/>
      <c r="J607" s="13"/>
      <c r="K607" s="13"/>
      <c r="L607" s="92"/>
      <c r="P607" s="18"/>
      <c r="S607" s="93"/>
    </row>
    <row r="608" customFormat="false" ht="24" hidden="false" customHeight="false" outlineLevel="0" collapsed="false">
      <c r="A608" s="13"/>
      <c r="H608" s="91"/>
      <c r="J608" s="13"/>
      <c r="K608" s="13"/>
      <c r="L608" s="92"/>
      <c r="P608" s="18"/>
      <c r="S608" s="93"/>
    </row>
    <row r="609" customFormat="false" ht="24" hidden="false" customHeight="false" outlineLevel="0" collapsed="false">
      <c r="A609" s="13"/>
      <c r="H609" s="91"/>
      <c r="J609" s="13"/>
      <c r="K609" s="13"/>
      <c r="L609" s="92"/>
      <c r="P609" s="18"/>
      <c r="S609" s="93"/>
    </row>
    <row r="610" customFormat="false" ht="24" hidden="false" customHeight="false" outlineLevel="0" collapsed="false">
      <c r="A610" s="13"/>
      <c r="H610" s="91"/>
      <c r="J610" s="13"/>
      <c r="K610" s="13"/>
      <c r="L610" s="92"/>
      <c r="P610" s="18"/>
      <c r="S610" s="93"/>
    </row>
    <row r="611" customFormat="false" ht="24" hidden="false" customHeight="false" outlineLevel="0" collapsed="false">
      <c r="A611" s="13"/>
      <c r="H611" s="91"/>
      <c r="J611" s="13"/>
      <c r="K611" s="13"/>
      <c r="L611" s="92"/>
      <c r="P611" s="18"/>
      <c r="S611" s="93"/>
    </row>
    <row r="612" customFormat="false" ht="24" hidden="false" customHeight="false" outlineLevel="0" collapsed="false">
      <c r="A612" s="13"/>
      <c r="H612" s="91"/>
      <c r="J612" s="13"/>
      <c r="K612" s="13"/>
      <c r="L612" s="92"/>
      <c r="P612" s="18"/>
      <c r="S612" s="93"/>
    </row>
    <row r="613" customFormat="false" ht="24" hidden="false" customHeight="false" outlineLevel="0" collapsed="false">
      <c r="A613" s="13"/>
      <c r="H613" s="91"/>
      <c r="J613" s="13"/>
      <c r="K613" s="13"/>
      <c r="L613" s="92"/>
      <c r="P613" s="18"/>
      <c r="S613" s="93"/>
    </row>
    <row r="614" customFormat="false" ht="24" hidden="false" customHeight="false" outlineLevel="0" collapsed="false">
      <c r="A614" s="13"/>
      <c r="H614" s="91"/>
      <c r="J614" s="13"/>
      <c r="K614" s="13"/>
      <c r="L614" s="92"/>
      <c r="P614" s="18"/>
      <c r="S614" s="93"/>
    </row>
    <row r="615" customFormat="false" ht="24" hidden="false" customHeight="false" outlineLevel="0" collapsed="false">
      <c r="A615" s="13"/>
      <c r="H615" s="91"/>
      <c r="J615" s="13"/>
      <c r="K615" s="13"/>
      <c r="L615" s="92"/>
      <c r="P615" s="18"/>
      <c r="S615" s="93"/>
    </row>
    <row r="616" customFormat="false" ht="24" hidden="false" customHeight="false" outlineLevel="0" collapsed="false">
      <c r="A616" s="13"/>
      <c r="H616" s="91"/>
      <c r="J616" s="13"/>
      <c r="K616" s="13"/>
      <c r="L616" s="92"/>
      <c r="P616" s="18"/>
      <c r="S616" s="93"/>
    </row>
    <row r="617" customFormat="false" ht="24" hidden="false" customHeight="false" outlineLevel="0" collapsed="false">
      <c r="A617" s="13"/>
      <c r="H617" s="91"/>
      <c r="J617" s="13"/>
      <c r="K617" s="13"/>
      <c r="L617" s="92"/>
      <c r="P617" s="18"/>
      <c r="S617" s="93"/>
    </row>
    <row r="618" customFormat="false" ht="24" hidden="false" customHeight="false" outlineLevel="0" collapsed="false">
      <c r="A618" s="13"/>
      <c r="H618" s="91"/>
      <c r="J618" s="13"/>
      <c r="K618" s="13"/>
      <c r="L618" s="92"/>
      <c r="P618" s="18"/>
      <c r="S618" s="93"/>
    </row>
    <row r="619" customFormat="false" ht="24" hidden="false" customHeight="false" outlineLevel="0" collapsed="false">
      <c r="A619" s="13"/>
      <c r="H619" s="91"/>
      <c r="J619" s="13"/>
      <c r="K619" s="13"/>
      <c r="L619" s="92"/>
      <c r="P619" s="18"/>
      <c r="S619" s="93"/>
    </row>
    <row r="620" customFormat="false" ht="24" hidden="false" customHeight="false" outlineLevel="0" collapsed="false">
      <c r="A620" s="13"/>
      <c r="H620" s="91"/>
      <c r="J620" s="13"/>
      <c r="K620" s="13"/>
      <c r="L620" s="92"/>
      <c r="P620" s="18"/>
      <c r="S620" s="93"/>
    </row>
    <row r="621" customFormat="false" ht="24" hidden="false" customHeight="false" outlineLevel="0" collapsed="false">
      <c r="A621" s="13"/>
      <c r="H621" s="91"/>
      <c r="J621" s="13"/>
      <c r="K621" s="13"/>
      <c r="L621" s="92"/>
      <c r="P621" s="18"/>
      <c r="S621" s="93"/>
    </row>
    <row r="622" customFormat="false" ht="24" hidden="false" customHeight="false" outlineLevel="0" collapsed="false">
      <c r="A622" s="13"/>
      <c r="H622" s="91"/>
      <c r="J622" s="13"/>
      <c r="K622" s="13"/>
      <c r="L622" s="92"/>
      <c r="P622" s="18"/>
      <c r="S622" s="93"/>
    </row>
    <row r="623" customFormat="false" ht="24" hidden="false" customHeight="false" outlineLevel="0" collapsed="false">
      <c r="A623" s="13"/>
      <c r="H623" s="91"/>
      <c r="J623" s="13"/>
      <c r="K623" s="13"/>
      <c r="L623" s="92"/>
      <c r="P623" s="18"/>
      <c r="S623" s="93"/>
    </row>
    <row r="624" customFormat="false" ht="24" hidden="false" customHeight="false" outlineLevel="0" collapsed="false">
      <c r="A624" s="13"/>
      <c r="H624" s="91"/>
      <c r="J624" s="13"/>
      <c r="K624" s="13"/>
      <c r="L624" s="92"/>
      <c r="P624" s="18"/>
      <c r="S624" s="93"/>
    </row>
    <row r="625" customFormat="false" ht="24" hidden="false" customHeight="false" outlineLevel="0" collapsed="false">
      <c r="A625" s="13"/>
      <c r="H625" s="91"/>
      <c r="J625" s="13"/>
      <c r="K625" s="13"/>
      <c r="L625" s="92"/>
      <c r="P625" s="18"/>
      <c r="S625" s="93"/>
    </row>
    <row r="626" customFormat="false" ht="24" hidden="false" customHeight="false" outlineLevel="0" collapsed="false">
      <c r="A626" s="13"/>
      <c r="H626" s="91"/>
      <c r="J626" s="13"/>
      <c r="K626" s="13"/>
      <c r="L626" s="92"/>
      <c r="P626" s="18"/>
      <c r="S626" s="93"/>
    </row>
    <row r="627" customFormat="false" ht="24" hidden="false" customHeight="false" outlineLevel="0" collapsed="false">
      <c r="A627" s="13"/>
      <c r="H627" s="91"/>
      <c r="J627" s="13"/>
      <c r="K627" s="13"/>
      <c r="L627" s="92"/>
      <c r="P627" s="18"/>
      <c r="S627" s="93"/>
    </row>
    <row r="628" customFormat="false" ht="24" hidden="false" customHeight="false" outlineLevel="0" collapsed="false">
      <c r="A628" s="13"/>
      <c r="H628" s="91"/>
      <c r="J628" s="13"/>
      <c r="K628" s="13"/>
      <c r="L628" s="92"/>
      <c r="P628" s="18"/>
      <c r="S628" s="93"/>
    </row>
    <row r="629" customFormat="false" ht="24" hidden="false" customHeight="false" outlineLevel="0" collapsed="false">
      <c r="A629" s="13"/>
      <c r="H629" s="91"/>
      <c r="J629" s="13"/>
      <c r="K629" s="13"/>
      <c r="L629" s="92"/>
      <c r="P629" s="18"/>
      <c r="S629" s="93"/>
    </row>
    <row r="630" customFormat="false" ht="24" hidden="false" customHeight="false" outlineLevel="0" collapsed="false">
      <c r="A630" s="13"/>
      <c r="H630" s="91"/>
      <c r="J630" s="13"/>
      <c r="K630" s="13"/>
      <c r="L630" s="92"/>
      <c r="P630" s="18"/>
      <c r="S630" s="93"/>
    </row>
    <row r="631" customFormat="false" ht="24" hidden="false" customHeight="false" outlineLevel="0" collapsed="false">
      <c r="A631" s="13"/>
      <c r="H631" s="91"/>
      <c r="J631" s="13"/>
      <c r="K631" s="13"/>
      <c r="L631" s="92"/>
      <c r="P631" s="18"/>
      <c r="S631" s="93"/>
    </row>
    <row r="632" customFormat="false" ht="24" hidden="false" customHeight="false" outlineLevel="0" collapsed="false">
      <c r="A632" s="13"/>
      <c r="H632" s="91"/>
      <c r="J632" s="13"/>
      <c r="K632" s="13"/>
      <c r="L632" s="92"/>
      <c r="P632" s="18"/>
      <c r="S632" s="93"/>
    </row>
    <row r="633" customFormat="false" ht="24" hidden="false" customHeight="false" outlineLevel="0" collapsed="false">
      <c r="A633" s="13"/>
      <c r="H633" s="91"/>
      <c r="J633" s="13"/>
      <c r="K633" s="13"/>
      <c r="L633" s="92"/>
      <c r="P633" s="18"/>
      <c r="S633" s="93"/>
    </row>
    <row r="634" customFormat="false" ht="24" hidden="false" customHeight="false" outlineLevel="0" collapsed="false">
      <c r="A634" s="13"/>
      <c r="H634" s="91"/>
      <c r="J634" s="13"/>
      <c r="K634" s="13"/>
      <c r="L634" s="92"/>
      <c r="P634" s="18"/>
      <c r="S634" s="93"/>
    </row>
    <row r="635" customFormat="false" ht="24" hidden="false" customHeight="false" outlineLevel="0" collapsed="false">
      <c r="A635" s="13"/>
      <c r="H635" s="91"/>
      <c r="J635" s="13"/>
      <c r="K635" s="13"/>
      <c r="L635" s="92"/>
      <c r="P635" s="18"/>
      <c r="S635" s="93"/>
    </row>
    <row r="636" customFormat="false" ht="24" hidden="false" customHeight="false" outlineLevel="0" collapsed="false">
      <c r="A636" s="13"/>
      <c r="H636" s="91"/>
      <c r="J636" s="13"/>
      <c r="K636" s="13"/>
      <c r="L636" s="92"/>
      <c r="P636" s="18"/>
      <c r="S636" s="93"/>
    </row>
    <row r="637" customFormat="false" ht="24" hidden="false" customHeight="false" outlineLevel="0" collapsed="false">
      <c r="A637" s="13"/>
      <c r="H637" s="91"/>
      <c r="J637" s="13"/>
      <c r="K637" s="13"/>
      <c r="L637" s="92"/>
      <c r="P637" s="18"/>
      <c r="S637" s="93"/>
    </row>
    <row r="638" customFormat="false" ht="24" hidden="false" customHeight="false" outlineLevel="0" collapsed="false">
      <c r="A638" s="13"/>
      <c r="H638" s="91"/>
      <c r="J638" s="13"/>
      <c r="K638" s="13"/>
      <c r="L638" s="92"/>
      <c r="P638" s="18"/>
      <c r="S638" s="93"/>
    </row>
    <row r="639" customFormat="false" ht="24" hidden="false" customHeight="false" outlineLevel="0" collapsed="false">
      <c r="A639" s="13"/>
      <c r="H639" s="91"/>
      <c r="J639" s="13"/>
      <c r="K639" s="13"/>
      <c r="L639" s="92"/>
      <c r="P639" s="18"/>
      <c r="S639" s="93"/>
    </row>
    <row r="640" customFormat="false" ht="24" hidden="false" customHeight="false" outlineLevel="0" collapsed="false">
      <c r="A640" s="13"/>
      <c r="H640" s="91"/>
      <c r="J640" s="13"/>
      <c r="K640" s="13"/>
      <c r="L640" s="92"/>
      <c r="P640" s="18"/>
      <c r="S640" s="93"/>
    </row>
    <row r="641" customFormat="false" ht="24" hidden="false" customHeight="false" outlineLevel="0" collapsed="false">
      <c r="A641" s="13"/>
      <c r="H641" s="91"/>
      <c r="J641" s="13"/>
      <c r="K641" s="13"/>
      <c r="L641" s="92"/>
      <c r="P641" s="18"/>
      <c r="S641" s="93"/>
    </row>
    <row r="642" customFormat="false" ht="24" hidden="false" customHeight="false" outlineLevel="0" collapsed="false">
      <c r="A642" s="13"/>
      <c r="H642" s="91"/>
      <c r="J642" s="13"/>
      <c r="K642" s="13"/>
      <c r="L642" s="92"/>
      <c r="P642" s="18"/>
      <c r="S642" s="93"/>
    </row>
    <row r="643" customFormat="false" ht="24" hidden="false" customHeight="false" outlineLevel="0" collapsed="false">
      <c r="A643" s="13"/>
      <c r="H643" s="91"/>
      <c r="J643" s="13"/>
      <c r="K643" s="13"/>
      <c r="L643" s="92"/>
      <c r="P643" s="18"/>
      <c r="S643" s="93"/>
    </row>
    <row r="644" customFormat="false" ht="24" hidden="false" customHeight="false" outlineLevel="0" collapsed="false">
      <c r="A644" s="13"/>
      <c r="H644" s="91"/>
      <c r="J644" s="13"/>
      <c r="K644" s="13"/>
      <c r="L644" s="92"/>
      <c r="P644" s="18"/>
      <c r="S644" s="93"/>
    </row>
    <row r="645" customFormat="false" ht="24" hidden="false" customHeight="false" outlineLevel="0" collapsed="false">
      <c r="A645" s="13"/>
      <c r="H645" s="91"/>
      <c r="J645" s="13"/>
      <c r="K645" s="13"/>
      <c r="L645" s="92"/>
      <c r="P645" s="18"/>
      <c r="S645" s="93"/>
    </row>
    <row r="646" customFormat="false" ht="24" hidden="false" customHeight="false" outlineLevel="0" collapsed="false">
      <c r="A646" s="13"/>
      <c r="H646" s="91"/>
      <c r="J646" s="13"/>
      <c r="K646" s="13"/>
      <c r="L646" s="92"/>
      <c r="P646" s="18"/>
      <c r="S646" s="93"/>
    </row>
    <row r="647" customFormat="false" ht="24" hidden="false" customHeight="false" outlineLevel="0" collapsed="false">
      <c r="A647" s="13"/>
      <c r="H647" s="91"/>
      <c r="J647" s="13"/>
      <c r="K647" s="13"/>
      <c r="L647" s="92"/>
      <c r="P647" s="18"/>
      <c r="S647" s="93"/>
    </row>
    <row r="648" customFormat="false" ht="24" hidden="false" customHeight="false" outlineLevel="0" collapsed="false">
      <c r="A648" s="13"/>
      <c r="H648" s="91"/>
      <c r="J648" s="13"/>
      <c r="K648" s="13"/>
      <c r="L648" s="92"/>
      <c r="P648" s="18"/>
      <c r="S648" s="93"/>
    </row>
    <row r="649" customFormat="false" ht="24" hidden="false" customHeight="false" outlineLevel="0" collapsed="false">
      <c r="A649" s="13"/>
      <c r="H649" s="91"/>
      <c r="J649" s="13"/>
      <c r="K649" s="13"/>
      <c r="L649" s="92"/>
      <c r="P649" s="18"/>
      <c r="S649" s="93"/>
    </row>
    <row r="650" customFormat="false" ht="24" hidden="false" customHeight="false" outlineLevel="0" collapsed="false">
      <c r="A650" s="13"/>
      <c r="H650" s="91"/>
      <c r="J650" s="13"/>
      <c r="K650" s="13"/>
      <c r="L650" s="92"/>
      <c r="P650" s="18"/>
      <c r="S650" s="93"/>
    </row>
    <row r="651" customFormat="false" ht="24" hidden="false" customHeight="false" outlineLevel="0" collapsed="false">
      <c r="A651" s="13"/>
      <c r="H651" s="91"/>
      <c r="J651" s="13"/>
      <c r="K651" s="13"/>
      <c r="L651" s="92"/>
      <c r="P651" s="18"/>
      <c r="S651" s="93"/>
    </row>
    <row r="652" customFormat="false" ht="24" hidden="false" customHeight="false" outlineLevel="0" collapsed="false">
      <c r="A652" s="13"/>
      <c r="H652" s="91"/>
      <c r="J652" s="13"/>
      <c r="K652" s="13"/>
      <c r="L652" s="92"/>
      <c r="P652" s="18"/>
      <c r="S652" s="93"/>
    </row>
    <row r="653" customFormat="false" ht="24" hidden="false" customHeight="false" outlineLevel="0" collapsed="false">
      <c r="A653" s="13"/>
      <c r="H653" s="91"/>
      <c r="J653" s="13"/>
      <c r="K653" s="13"/>
      <c r="L653" s="92"/>
      <c r="P653" s="18"/>
      <c r="S653" s="93"/>
    </row>
    <row r="654" customFormat="false" ht="24" hidden="false" customHeight="false" outlineLevel="0" collapsed="false">
      <c r="A654" s="13"/>
      <c r="H654" s="91"/>
      <c r="J654" s="13"/>
      <c r="K654" s="13"/>
      <c r="L654" s="92"/>
      <c r="P654" s="18"/>
      <c r="S654" s="93"/>
    </row>
    <row r="655" customFormat="false" ht="24" hidden="false" customHeight="false" outlineLevel="0" collapsed="false">
      <c r="A655" s="13"/>
      <c r="H655" s="91"/>
      <c r="J655" s="13"/>
      <c r="K655" s="13"/>
      <c r="L655" s="92"/>
      <c r="P655" s="18"/>
      <c r="S655" s="93"/>
    </row>
    <row r="656" customFormat="false" ht="24" hidden="false" customHeight="false" outlineLevel="0" collapsed="false">
      <c r="A656" s="13"/>
      <c r="H656" s="91"/>
      <c r="J656" s="13"/>
      <c r="K656" s="13"/>
      <c r="L656" s="92"/>
      <c r="P656" s="18"/>
      <c r="S656" s="93"/>
    </row>
    <row r="657" customFormat="false" ht="24" hidden="false" customHeight="false" outlineLevel="0" collapsed="false">
      <c r="A657" s="13"/>
      <c r="H657" s="91"/>
      <c r="J657" s="13"/>
      <c r="K657" s="13"/>
      <c r="L657" s="92"/>
      <c r="P657" s="18"/>
      <c r="S657" s="93"/>
    </row>
    <row r="658" customFormat="false" ht="24" hidden="false" customHeight="false" outlineLevel="0" collapsed="false">
      <c r="A658" s="13"/>
      <c r="H658" s="91"/>
      <c r="J658" s="13"/>
      <c r="K658" s="13"/>
      <c r="L658" s="92"/>
      <c r="P658" s="18"/>
      <c r="S658" s="93"/>
    </row>
    <row r="659" customFormat="false" ht="24" hidden="false" customHeight="false" outlineLevel="0" collapsed="false">
      <c r="A659" s="13"/>
      <c r="H659" s="91"/>
      <c r="J659" s="13"/>
      <c r="K659" s="13"/>
      <c r="L659" s="92"/>
      <c r="P659" s="18"/>
      <c r="S659" s="93"/>
    </row>
    <row r="660" customFormat="false" ht="24" hidden="false" customHeight="false" outlineLevel="0" collapsed="false">
      <c r="A660" s="13"/>
      <c r="H660" s="91"/>
      <c r="J660" s="13"/>
      <c r="K660" s="13"/>
      <c r="L660" s="92"/>
      <c r="P660" s="18"/>
      <c r="S660" s="93"/>
    </row>
    <row r="661" customFormat="false" ht="24" hidden="false" customHeight="false" outlineLevel="0" collapsed="false">
      <c r="A661" s="13"/>
      <c r="H661" s="91"/>
      <c r="J661" s="13"/>
      <c r="K661" s="13"/>
      <c r="L661" s="92"/>
      <c r="P661" s="18"/>
      <c r="S661" s="93"/>
    </row>
    <row r="662" customFormat="false" ht="24" hidden="false" customHeight="false" outlineLevel="0" collapsed="false">
      <c r="A662" s="13"/>
      <c r="H662" s="91"/>
      <c r="J662" s="13"/>
      <c r="K662" s="13"/>
      <c r="L662" s="92"/>
      <c r="P662" s="18"/>
      <c r="S662" s="93"/>
    </row>
    <row r="663" customFormat="false" ht="24" hidden="false" customHeight="false" outlineLevel="0" collapsed="false">
      <c r="A663" s="13"/>
      <c r="H663" s="91"/>
      <c r="J663" s="13"/>
      <c r="K663" s="13"/>
      <c r="L663" s="92"/>
      <c r="P663" s="18"/>
      <c r="S663" s="93"/>
    </row>
    <row r="664" customFormat="false" ht="24" hidden="false" customHeight="false" outlineLevel="0" collapsed="false">
      <c r="A664" s="13"/>
      <c r="H664" s="91"/>
      <c r="J664" s="13"/>
      <c r="K664" s="13"/>
      <c r="L664" s="92"/>
      <c r="P664" s="18"/>
      <c r="S664" s="93"/>
    </row>
    <row r="665" customFormat="false" ht="24" hidden="false" customHeight="false" outlineLevel="0" collapsed="false">
      <c r="A665" s="13"/>
      <c r="H665" s="91"/>
      <c r="J665" s="13"/>
      <c r="K665" s="13"/>
      <c r="L665" s="92"/>
      <c r="P665" s="18"/>
      <c r="S665" s="93"/>
    </row>
    <row r="666" customFormat="false" ht="24" hidden="false" customHeight="false" outlineLevel="0" collapsed="false">
      <c r="A666" s="13"/>
      <c r="H666" s="91"/>
      <c r="J666" s="13"/>
      <c r="K666" s="13"/>
      <c r="L666" s="92"/>
      <c r="P666" s="18"/>
      <c r="S666" s="93"/>
    </row>
    <row r="667" customFormat="false" ht="24" hidden="false" customHeight="false" outlineLevel="0" collapsed="false">
      <c r="A667" s="13"/>
      <c r="H667" s="91"/>
      <c r="J667" s="13"/>
      <c r="K667" s="13"/>
      <c r="L667" s="92"/>
      <c r="P667" s="18"/>
      <c r="S667" s="93"/>
    </row>
    <row r="668" customFormat="false" ht="24" hidden="false" customHeight="false" outlineLevel="0" collapsed="false">
      <c r="A668" s="13"/>
      <c r="H668" s="91"/>
      <c r="J668" s="13"/>
      <c r="K668" s="13"/>
      <c r="L668" s="92"/>
      <c r="P668" s="18"/>
      <c r="S668" s="93"/>
    </row>
    <row r="669" customFormat="false" ht="24" hidden="false" customHeight="false" outlineLevel="0" collapsed="false">
      <c r="A669" s="13"/>
      <c r="H669" s="91"/>
      <c r="J669" s="13"/>
      <c r="K669" s="13"/>
      <c r="L669" s="92"/>
      <c r="P669" s="18"/>
      <c r="S669" s="93"/>
    </row>
    <row r="670" customFormat="false" ht="24" hidden="false" customHeight="false" outlineLevel="0" collapsed="false">
      <c r="A670" s="13"/>
      <c r="H670" s="91"/>
      <c r="J670" s="13"/>
      <c r="K670" s="13"/>
      <c r="L670" s="92"/>
      <c r="P670" s="18"/>
      <c r="S670" s="93"/>
    </row>
    <row r="671" customFormat="false" ht="24" hidden="false" customHeight="false" outlineLevel="0" collapsed="false">
      <c r="A671" s="13"/>
      <c r="H671" s="91"/>
      <c r="J671" s="13"/>
      <c r="K671" s="13"/>
      <c r="L671" s="92"/>
      <c r="P671" s="18"/>
      <c r="S671" s="93"/>
    </row>
    <row r="672" customFormat="false" ht="24" hidden="false" customHeight="false" outlineLevel="0" collapsed="false">
      <c r="A672" s="13"/>
      <c r="H672" s="91"/>
      <c r="J672" s="13"/>
      <c r="K672" s="13"/>
      <c r="L672" s="92"/>
      <c r="P672" s="18"/>
      <c r="S672" s="93"/>
    </row>
    <row r="673" customFormat="false" ht="24" hidden="false" customHeight="false" outlineLevel="0" collapsed="false">
      <c r="A673" s="13"/>
      <c r="H673" s="91"/>
      <c r="J673" s="13"/>
      <c r="K673" s="13"/>
      <c r="L673" s="92"/>
      <c r="P673" s="18"/>
      <c r="S673" s="93"/>
    </row>
    <row r="674" customFormat="false" ht="24" hidden="false" customHeight="false" outlineLevel="0" collapsed="false">
      <c r="A674" s="13"/>
      <c r="H674" s="91"/>
      <c r="J674" s="13"/>
      <c r="K674" s="13"/>
      <c r="L674" s="92"/>
      <c r="P674" s="18"/>
      <c r="S674" s="93"/>
    </row>
    <row r="675" customFormat="false" ht="24" hidden="false" customHeight="false" outlineLevel="0" collapsed="false">
      <c r="A675" s="13"/>
      <c r="H675" s="91"/>
      <c r="J675" s="13"/>
      <c r="K675" s="13"/>
      <c r="L675" s="92"/>
      <c r="P675" s="18"/>
      <c r="S675" s="93"/>
    </row>
    <row r="676" customFormat="false" ht="24" hidden="false" customHeight="false" outlineLevel="0" collapsed="false">
      <c r="A676" s="13"/>
      <c r="H676" s="91"/>
      <c r="J676" s="13"/>
      <c r="K676" s="13"/>
      <c r="L676" s="92"/>
      <c r="P676" s="18"/>
      <c r="S676" s="93"/>
    </row>
    <row r="677" customFormat="false" ht="24" hidden="false" customHeight="false" outlineLevel="0" collapsed="false">
      <c r="A677" s="13"/>
      <c r="H677" s="91"/>
      <c r="J677" s="13"/>
      <c r="K677" s="13"/>
      <c r="L677" s="92"/>
      <c r="P677" s="18"/>
      <c r="S677" s="93"/>
    </row>
    <row r="678" customFormat="false" ht="24" hidden="false" customHeight="false" outlineLevel="0" collapsed="false">
      <c r="A678" s="13"/>
      <c r="H678" s="91"/>
      <c r="J678" s="13"/>
      <c r="K678" s="13"/>
      <c r="L678" s="92"/>
      <c r="P678" s="18"/>
      <c r="S678" s="93"/>
    </row>
    <row r="679" customFormat="false" ht="24" hidden="false" customHeight="false" outlineLevel="0" collapsed="false">
      <c r="A679" s="13"/>
      <c r="H679" s="91"/>
      <c r="J679" s="13"/>
      <c r="K679" s="13"/>
      <c r="L679" s="92"/>
      <c r="P679" s="18"/>
      <c r="S679" s="93"/>
    </row>
    <row r="680" customFormat="false" ht="24" hidden="false" customHeight="false" outlineLevel="0" collapsed="false">
      <c r="A680" s="13"/>
      <c r="H680" s="91"/>
      <c r="J680" s="13"/>
      <c r="K680" s="13"/>
      <c r="L680" s="92"/>
      <c r="P680" s="18"/>
      <c r="S680" s="93"/>
    </row>
    <row r="681" customFormat="false" ht="24" hidden="false" customHeight="false" outlineLevel="0" collapsed="false">
      <c r="A681" s="13"/>
      <c r="H681" s="91"/>
      <c r="J681" s="13"/>
      <c r="K681" s="13"/>
      <c r="L681" s="92"/>
      <c r="P681" s="18"/>
      <c r="S681" s="93"/>
    </row>
    <row r="682" customFormat="false" ht="24" hidden="false" customHeight="false" outlineLevel="0" collapsed="false">
      <c r="A682" s="13"/>
      <c r="H682" s="91"/>
      <c r="J682" s="13"/>
      <c r="K682" s="13"/>
      <c r="L682" s="92"/>
      <c r="P682" s="18"/>
      <c r="S682" s="93"/>
    </row>
    <row r="683" customFormat="false" ht="24" hidden="false" customHeight="false" outlineLevel="0" collapsed="false">
      <c r="A683" s="13"/>
      <c r="H683" s="91"/>
      <c r="J683" s="13"/>
      <c r="K683" s="13"/>
      <c r="L683" s="92"/>
      <c r="P683" s="18"/>
      <c r="S683" s="93"/>
    </row>
    <row r="684" customFormat="false" ht="24" hidden="false" customHeight="false" outlineLevel="0" collapsed="false">
      <c r="A684" s="13"/>
      <c r="H684" s="91"/>
      <c r="J684" s="13"/>
      <c r="K684" s="13"/>
      <c r="L684" s="92"/>
      <c r="P684" s="18"/>
      <c r="S684" s="93"/>
    </row>
    <row r="685" customFormat="false" ht="24" hidden="false" customHeight="false" outlineLevel="0" collapsed="false">
      <c r="A685" s="13"/>
      <c r="H685" s="91"/>
      <c r="J685" s="13"/>
      <c r="K685" s="13"/>
      <c r="L685" s="92"/>
      <c r="P685" s="18"/>
      <c r="S685" s="93"/>
    </row>
    <row r="686" customFormat="false" ht="24" hidden="false" customHeight="false" outlineLevel="0" collapsed="false">
      <c r="A686" s="13"/>
      <c r="H686" s="91"/>
      <c r="J686" s="13"/>
      <c r="K686" s="13"/>
      <c r="L686" s="92"/>
      <c r="P686" s="18"/>
      <c r="S686" s="93"/>
    </row>
    <row r="687" customFormat="false" ht="24" hidden="false" customHeight="false" outlineLevel="0" collapsed="false">
      <c r="A687" s="13"/>
      <c r="H687" s="91"/>
      <c r="J687" s="13"/>
      <c r="K687" s="13"/>
      <c r="L687" s="92"/>
      <c r="P687" s="18"/>
      <c r="S687" s="93"/>
    </row>
    <row r="688" customFormat="false" ht="24" hidden="false" customHeight="false" outlineLevel="0" collapsed="false">
      <c r="A688" s="13"/>
      <c r="H688" s="91"/>
      <c r="J688" s="13"/>
      <c r="K688" s="13"/>
      <c r="L688" s="92"/>
      <c r="P688" s="18"/>
      <c r="S688" s="93"/>
    </row>
    <row r="689" customFormat="false" ht="24" hidden="false" customHeight="false" outlineLevel="0" collapsed="false">
      <c r="A689" s="13"/>
      <c r="H689" s="91"/>
      <c r="J689" s="13"/>
      <c r="K689" s="13"/>
      <c r="L689" s="92"/>
      <c r="P689" s="18"/>
      <c r="S689" s="93"/>
    </row>
    <row r="690" customFormat="false" ht="24" hidden="false" customHeight="false" outlineLevel="0" collapsed="false">
      <c r="A690" s="13"/>
      <c r="H690" s="91"/>
      <c r="J690" s="13"/>
      <c r="K690" s="13"/>
      <c r="L690" s="92"/>
      <c r="P690" s="18"/>
      <c r="S690" s="93"/>
    </row>
    <row r="691" customFormat="false" ht="24" hidden="false" customHeight="false" outlineLevel="0" collapsed="false">
      <c r="A691" s="13"/>
      <c r="H691" s="91"/>
      <c r="J691" s="13"/>
      <c r="K691" s="13"/>
      <c r="L691" s="92"/>
      <c r="P691" s="18"/>
      <c r="S691" s="93"/>
    </row>
    <row r="692" customFormat="false" ht="24" hidden="false" customHeight="false" outlineLevel="0" collapsed="false">
      <c r="A692" s="13"/>
      <c r="H692" s="91"/>
      <c r="J692" s="13"/>
      <c r="K692" s="13"/>
      <c r="L692" s="92"/>
      <c r="P692" s="18"/>
      <c r="S692" s="93"/>
    </row>
    <row r="693" customFormat="false" ht="24" hidden="false" customHeight="false" outlineLevel="0" collapsed="false">
      <c r="A693" s="13"/>
      <c r="H693" s="91"/>
      <c r="J693" s="13"/>
      <c r="K693" s="13"/>
      <c r="L693" s="92"/>
      <c r="P693" s="18"/>
      <c r="S693" s="93"/>
    </row>
    <row r="694" customFormat="false" ht="24" hidden="false" customHeight="false" outlineLevel="0" collapsed="false">
      <c r="A694" s="13"/>
      <c r="H694" s="91"/>
      <c r="J694" s="13"/>
      <c r="K694" s="13"/>
      <c r="L694" s="92"/>
      <c r="P694" s="18"/>
      <c r="S694" s="93"/>
    </row>
    <row r="695" customFormat="false" ht="24" hidden="false" customHeight="false" outlineLevel="0" collapsed="false">
      <c r="A695" s="13"/>
      <c r="H695" s="91"/>
      <c r="J695" s="13"/>
      <c r="K695" s="13"/>
      <c r="L695" s="92"/>
      <c r="P695" s="18"/>
      <c r="S695" s="93"/>
    </row>
    <row r="696" customFormat="false" ht="24" hidden="false" customHeight="false" outlineLevel="0" collapsed="false">
      <c r="A696" s="13"/>
      <c r="H696" s="91"/>
      <c r="J696" s="13"/>
      <c r="K696" s="13"/>
      <c r="L696" s="92"/>
      <c r="P696" s="18"/>
      <c r="S696" s="93"/>
    </row>
    <row r="697" customFormat="false" ht="24" hidden="false" customHeight="false" outlineLevel="0" collapsed="false">
      <c r="A697" s="13"/>
      <c r="H697" s="91"/>
      <c r="J697" s="13"/>
      <c r="K697" s="13"/>
      <c r="L697" s="92"/>
      <c r="P697" s="18"/>
      <c r="S697" s="93"/>
    </row>
    <row r="698" customFormat="false" ht="24" hidden="false" customHeight="false" outlineLevel="0" collapsed="false">
      <c r="A698" s="13"/>
      <c r="H698" s="91"/>
      <c r="J698" s="13"/>
      <c r="K698" s="13"/>
      <c r="L698" s="92"/>
      <c r="P698" s="18"/>
      <c r="S698" s="93"/>
    </row>
    <row r="699" customFormat="false" ht="24" hidden="false" customHeight="false" outlineLevel="0" collapsed="false">
      <c r="A699" s="13"/>
      <c r="H699" s="91"/>
      <c r="J699" s="13"/>
      <c r="K699" s="13"/>
      <c r="L699" s="92"/>
      <c r="P699" s="18"/>
      <c r="S699" s="93"/>
    </row>
    <row r="700" customFormat="false" ht="24" hidden="false" customHeight="false" outlineLevel="0" collapsed="false">
      <c r="A700" s="13"/>
      <c r="H700" s="91"/>
      <c r="J700" s="13"/>
      <c r="K700" s="13"/>
      <c r="L700" s="92"/>
      <c r="P700" s="18"/>
      <c r="S700" s="93"/>
    </row>
    <row r="701" customFormat="false" ht="24" hidden="false" customHeight="false" outlineLevel="0" collapsed="false">
      <c r="A701" s="13"/>
      <c r="H701" s="91"/>
      <c r="J701" s="13"/>
      <c r="K701" s="13"/>
      <c r="L701" s="92"/>
      <c r="P701" s="18"/>
      <c r="S701" s="93"/>
    </row>
    <row r="702" customFormat="false" ht="24" hidden="false" customHeight="false" outlineLevel="0" collapsed="false">
      <c r="A702" s="13"/>
      <c r="H702" s="91"/>
      <c r="J702" s="13"/>
      <c r="K702" s="13"/>
      <c r="L702" s="92"/>
      <c r="P702" s="18"/>
      <c r="S702" s="93"/>
    </row>
    <row r="703" customFormat="false" ht="24" hidden="false" customHeight="false" outlineLevel="0" collapsed="false">
      <c r="A703" s="13"/>
      <c r="H703" s="91"/>
      <c r="J703" s="13"/>
      <c r="K703" s="13"/>
      <c r="L703" s="92"/>
      <c r="P703" s="18"/>
      <c r="S703" s="93"/>
    </row>
    <row r="704" customFormat="false" ht="24" hidden="false" customHeight="false" outlineLevel="0" collapsed="false">
      <c r="A704" s="13"/>
      <c r="H704" s="91"/>
      <c r="J704" s="13"/>
      <c r="K704" s="13"/>
      <c r="L704" s="92"/>
      <c r="P704" s="18"/>
      <c r="S704" s="93"/>
    </row>
    <row r="705" customFormat="false" ht="24" hidden="false" customHeight="false" outlineLevel="0" collapsed="false">
      <c r="A705" s="13"/>
      <c r="H705" s="91"/>
      <c r="J705" s="13"/>
      <c r="K705" s="13"/>
      <c r="L705" s="92"/>
      <c r="P705" s="18"/>
      <c r="S705" s="93"/>
    </row>
    <row r="706" customFormat="false" ht="24" hidden="false" customHeight="false" outlineLevel="0" collapsed="false">
      <c r="A706" s="13"/>
      <c r="H706" s="91"/>
      <c r="J706" s="13"/>
      <c r="K706" s="13"/>
      <c r="L706" s="92"/>
      <c r="P706" s="18"/>
      <c r="S706" s="93"/>
    </row>
    <row r="707" customFormat="false" ht="24" hidden="false" customHeight="false" outlineLevel="0" collapsed="false">
      <c r="A707" s="13"/>
      <c r="H707" s="91"/>
      <c r="J707" s="13"/>
      <c r="K707" s="13"/>
      <c r="L707" s="92"/>
      <c r="P707" s="18"/>
      <c r="S707" s="93"/>
    </row>
    <row r="708" customFormat="false" ht="24" hidden="false" customHeight="false" outlineLevel="0" collapsed="false">
      <c r="A708" s="13"/>
      <c r="H708" s="91"/>
      <c r="J708" s="13"/>
      <c r="K708" s="13"/>
      <c r="L708" s="92"/>
      <c r="P708" s="18"/>
      <c r="S708" s="93"/>
    </row>
    <row r="709" customFormat="false" ht="24" hidden="false" customHeight="false" outlineLevel="0" collapsed="false">
      <c r="A709" s="13"/>
      <c r="H709" s="91"/>
      <c r="J709" s="13"/>
      <c r="K709" s="13"/>
      <c r="L709" s="92"/>
      <c r="P709" s="18"/>
      <c r="S709" s="93"/>
    </row>
    <row r="710" customFormat="false" ht="24" hidden="false" customHeight="false" outlineLevel="0" collapsed="false">
      <c r="A710" s="13"/>
      <c r="H710" s="91"/>
      <c r="J710" s="13"/>
      <c r="K710" s="13"/>
      <c r="L710" s="92"/>
      <c r="P710" s="18"/>
      <c r="S710" s="93"/>
    </row>
    <row r="711" customFormat="false" ht="24" hidden="false" customHeight="false" outlineLevel="0" collapsed="false">
      <c r="A711" s="13"/>
      <c r="H711" s="91"/>
      <c r="J711" s="13"/>
      <c r="K711" s="13"/>
      <c r="L711" s="92"/>
      <c r="P711" s="18"/>
      <c r="S711" s="93"/>
    </row>
    <row r="712" customFormat="false" ht="24" hidden="false" customHeight="false" outlineLevel="0" collapsed="false">
      <c r="A712" s="13"/>
      <c r="H712" s="91"/>
      <c r="J712" s="13"/>
      <c r="K712" s="13"/>
      <c r="L712" s="92"/>
      <c r="P712" s="18"/>
      <c r="S712" s="93"/>
    </row>
    <row r="713" customFormat="false" ht="24" hidden="false" customHeight="false" outlineLevel="0" collapsed="false">
      <c r="A713" s="13"/>
      <c r="H713" s="91"/>
      <c r="J713" s="13"/>
      <c r="K713" s="13"/>
      <c r="L713" s="92"/>
      <c r="P713" s="18"/>
      <c r="S713" s="93"/>
    </row>
    <row r="714" customFormat="false" ht="24" hidden="false" customHeight="false" outlineLevel="0" collapsed="false">
      <c r="A714" s="13"/>
      <c r="H714" s="91"/>
      <c r="J714" s="13"/>
      <c r="K714" s="13"/>
      <c r="L714" s="92"/>
      <c r="P714" s="18"/>
      <c r="S714" s="93"/>
    </row>
    <row r="715" customFormat="false" ht="24" hidden="false" customHeight="false" outlineLevel="0" collapsed="false">
      <c r="A715" s="13"/>
      <c r="H715" s="91"/>
      <c r="J715" s="13"/>
      <c r="K715" s="13"/>
      <c r="L715" s="92"/>
      <c r="P715" s="18"/>
      <c r="S715" s="93"/>
    </row>
    <row r="716" customFormat="false" ht="24" hidden="false" customHeight="false" outlineLevel="0" collapsed="false">
      <c r="A716" s="13"/>
      <c r="H716" s="91"/>
      <c r="J716" s="13"/>
      <c r="K716" s="13"/>
      <c r="L716" s="92"/>
      <c r="P716" s="18"/>
      <c r="S716" s="93"/>
    </row>
    <row r="717" customFormat="false" ht="24" hidden="false" customHeight="false" outlineLevel="0" collapsed="false">
      <c r="A717" s="13"/>
      <c r="H717" s="91"/>
      <c r="J717" s="13"/>
      <c r="K717" s="13"/>
      <c r="L717" s="92"/>
      <c r="P717" s="18"/>
      <c r="S717" s="93"/>
    </row>
    <row r="718" customFormat="false" ht="24" hidden="false" customHeight="false" outlineLevel="0" collapsed="false">
      <c r="A718" s="13"/>
      <c r="H718" s="91"/>
      <c r="J718" s="13"/>
      <c r="K718" s="13"/>
      <c r="L718" s="92"/>
      <c r="P718" s="18"/>
      <c r="S718" s="93"/>
    </row>
    <row r="719" customFormat="false" ht="24" hidden="false" customHeight="false" outlineLevel="0" collapsed="false">
      <c r="A719" s="13"/>
      <c r="H719" s="91"/>
      <c r="J719" s="13"/>
      <c r="K719" s="13"/>
      <c r="L719" s="92"/>
      <c r="P719" s="18"/>
      <c r="S719" s="93"/>
    </row>
    <row r="720" customFormat="false" ht="24" hidden="false" customHeight="false" outlineLevel="0" collapsed="false">
      <c r="A720" s="13"/>
      <c r="H720" s="91"/>
      <c r="J720" s="13"/>
      <c r="K720" s="13"/>
      <c r="L720" s="92"/>
      <c r="P720" s="18"/>
      <c r="S720" s="93"/>
    </row>
    <row r="721" customFormat="false" ht="24" hidden="false" customHeight="false" outlineLevel="0" collapsed="false">
      <c r="A721" s="13"/>
      <c r="H721" s="91"/>
      <c r="J721" s="13"/>
      <c r="K721" s="13"/>
      <c r="L721" s="92"/>
      <c r="P721" s="18"/>
      <c r="S721" s="93"/>
    </row>
    <row r="722" customFormat="false" ht="24" hidden="false" customHeight="false" outlineLevel="0" collapsed="false">
      <c r="A722" s="13"/>
      <c r="H722" s="91"/>
      <c r="J722" s="13"/>
      <c r="K722" s="13"/>
      <c r="L722" s="92"/>
      <c r="P722" s="18"/>
      <c r="S722" s="93"/>
    </row>
    <row r="723" customFormat="false" ht="24" hidden="false" customHeight="false" outlineLevel="0" collapsed="false">
      <c r="A723" s="13"/>
      <c r="H723" s="91"/>
      <c r="J723" s="13"/>
      <c r="K723" s="13"/>
      <c r="L723" s="92"/>
      <c r="P723" s="18"/>
      <c r="S723" s="93"/>
    </row>
    <row r="724" customFormat="false" ht="24" hidden="false" customHeight="false" outlineLevel="0" collapsed="false">
      <c r="A724" s="13"/>
      <c r="H724" s="91"/>
      <c r="J724" s="13"/>
      <c r="K724" s="13"/>
      <c r="L724" s="92"/>
      <c r="P724" s="18"/>
      <c r="S724" s="93"/>
    </row>
    <row r="725" customFormat="false" ht="24" hidden="false" customHeight="false" outlineLevel="0" collapsed="false">
      <c r="A725" s="13"/>
      <c r="H725" s="91"/>
      <c r="J725" s="13"/>
      <c r="K725" s="13"/>
      <c r="L725" s="92"/>
      <c r="P725" s="18"/>
      <c r="S725" s="93"/>
    </row>
    <row r="726" customFormat="false" ht="24" hidden="false" customHeight="false" outlineLevel="0" collapsed="false">
      <c r="A726" s="13"/>
      <c r="H726" s="91"/>
      <c r="J726" s="13"/>
      <c r="K726" s="13"/>
      <c r="L726" s="92"/>
      <c r="P726" s="18"/>
      <c r="S726" s="93"/>
    </row>
    <row r="727" customFormat="false" ht="24" hidden="false" customHeight="false" outlineLevel="0" collapsed="false">
      <c r="A727" s="13"/>
      <c r="H727" s="91"/>
      <c r="J727" s="13"/>
      <c r="K727" s="13"/>
      <c r="L727" s="92"/>
      <c r="P727" s="18"/>
      <c r="S727" s="93"/>
    </row>
    <row r="728" customFormat="false" ht="24" hidden="false" customHeight="false" outlineLevel="0" collapsed="false">
      <c r="A728" s="13"/>
      <c r="H728" s="91"/>
      <c r="J728" s="13"/>
      <c r="K728" s="13"/>
      <c r="L728" s="92"/>
      <c r="P728" s="18"/>
      <c r="S728" s="93"/>
    </row>
    <row r="729" customFormat="false" ht="24" hidden="false" customHeight="false" outlineLevel="0" collapsed="false">
      <c r="A729" s="13"/>
      <c r="H729" s="91"/>
      <c r="J729" s="13"/>
      <c r="K729" s="13"/>
      <c r="L729" s="92"/>
      <c r="P729" s="18"/>
      <c r="S729" s="93"/>
    </row>
    <row r="730" customFormat="false" ht="24" hidden="false" customHeight="false" outlineLevel="0" collapsed="false">
      <c r="A730" s="13"/>
      <c r="H730" s="91"/>
      <c r="J730" s="13"/>
      <c r="K730" s="13"/>
      <c r="L730" s="92"/>
      <c r="P730" s="18"/>
      <c r="S730" s="93"/>
    </row>
    <row r="731" customFormat="false" ht="24" hidden="false" customHeight="false" outlineLevel="0" collapsed="false">
      <c r="A731" s="13"/>
      <c r="H731" s="91"/>
      <c r="J731" s="13"/>
      <c r="K731" s="13"/>
      <c r="L731" s="92"/>
      <c r="P731" s="18"/>
      <c r="S731" s="93"/>
    </row>
    <row r="732" customFormat="false" ht="24" hidden="false" customHeight="false" outlineLevel="0" collapsed="false">
      <c r="A732" s="13"/>
      <c r="H732" s="91"/>
      <c r="J732" s="13"/>
      <c r="K732" s="13"/>
      <c r="L732" s="92"/>
      <c r="P732" s="18"/>
      <c r="S732" s="93"/>
    </row>
    <row r="733" customFormat="false" ht="24" hidden="false" customHeight="false" outlineLevel="0" collapsed="false">
      <c r="A733" s="13"/>
      <c r="H733" s="91"/>
      <c r="J733" s="13"/>
      <c r="K733" s="13"/>
      <c r="L733" s="92"/>
      <c r="P733" s="18"/>
      <c r="S733" s="93"/>
    </row>
    <row r="734" customFormat="false" ht="24" hidden="false" customHeight="false" outlineLevel="0" collapsed="false">
      <c r="A734" s="13"/>
      <c r="H734" s="91"/>
      <c r="J734" s="13"/>
      <c r="K734" s="13"/>
      <c r="L734" s="92"/>
      <c r="P734" s="18"/>
      <c r="S734" s="93"/>
    </row>
    <row r="735" customFormat="false" ht="24" hidden="false" customHeight="false" outlineLevel="0" collapsed="false">
      <c r="A735" s="13"/>
      <c r="H735" s="91"/>
      <c r="J735" s="13"/>
      <c r="K735" s="13"/>
      <c r="L735" s="92"/>
      <c r="P735" s="18"/>
      <c r="S735" s="93"/>
    </row>
    <row r="736" customFormat="false" ht="24" hidden="false" customHeight="false" outlineLevel="0" collapsed="false">
      <c r="A736" s="13"/>
      <c r="H736" s="91"/>
      <c r="J736" s="13"/>
      <c r="K736" s="13"/>
      <c r="L736" s="92"/>
      <c r="P736" s="18"/>
      <c r="S736" s="93"/>
    </row>
    <row r="737" customFormat="false" ht="24" hidden="false" customHeight="false" outlineLevel="0" collapsed="false">
      <c r="A737" s="13"/>
      <c r="H737" s="91"/>
      <c r="J737" s="13"/>
      <c r="K737" s="13"/>
      <c r="L737" s="92"/>
      <c r="P737" s="18"/>
      <c r="S737" s="93"/>
    </row>
    <row r="738" customFormat="false" ht="24" hidden="false" customHeight="false" outlineLevel="0" collapsed="false">
      <c r="A738" s="13"/>
      <c r="H738" s="91"/>
      <c r="J738" s="13"/>
      <c r="K738" s="13"/>
      <c r="L738" s="92"/>
      <c r="P738" s="18"/>
      <c r="S738" s="93"/>
    </row>
    <row r="739" customFormat="false" ht="24" hidden="false" customHeight="false" outlineLevel="0" collapsed="false">
      <c r="A739" s="13"/>
      <c r="H739" s="91"/>
      <c r="J739" s="13"/>
      <c r="K739" s="13"/>
      <c r="L739" s="92"/>
      <c r="P739" s="18"/>
      <c r="S739" s="93"/>
    </row>
    <row r="740" customFormat="false" ht="24" hidden="false" customHeight="false" outlineLevel="0" collapsed="false">
      <c r="A740" s="13"/>
      <c r="H740" s="91"/>
      <c r="J740" s="13"/>
      <c r="K740" s="13"/>
      <c r="L740" s="92"/>
      <c r="P740" s="18"/>
      <c r="S740" s="93"/>
    </row>
    <row r="741" customFormat="false" ht="24" hidden="false" customHeight="false" outlineLevel="0" collapsed="false">
      <c r="A741" s="13"/>
      <c r="H741" s="91"/>
      <c r="J741" s="13"/>
      <c r="K741" s="13"/>
      <c r="L741" s="92"/>
      <c r="P741" s="18"/>
      <c r="S741" s="93"/>
    </row>
    <row r="742" customFormat="false" ht="24" hidden="false" customHeight="false" outlineLevel="0" collapsed="false">
      <c r="A742" s="13"/>
      <c r="H742" s="91"/>
      <c r="J742" s="13"/>
      <c r="K742" s="13"/>
      <c r="L742" s="92"/>
      <c r="P742" s="18"/>
      <c r="S742" s="93"/>
    </row>
    <row r="743" customFormat="false" ht="24" hidden="false" customHeight="false" outlineLevel="0" collapsed="false">
      <c r="A743" s="13"/>
      <c r="H743" s="91"/>
      <c r="J743" s="13"/>
      <c r="K743" s="13"/>
      <c r="L743" s="92"/>
      <c r="P743" s="18"/>
      <c r="S743" s="93"/>
    </row>
    <row r="744" customFormat="false" ht="24" hidden="false" customHeight="false" outlineLevel="0" collapsed="false">
      <c r="A744" s="13"/>
      <c r="H744" s="91"/>
      <c r="J744" s="13"/>
      <c r="K744" s="13"/>
      <c r="L744" s="92"/>
      <c r="P744" s="18"/>
      <c r="S744" s="93"/>
    </row>
    <row r="745" customFormat="false" ht="24" hidden="false" customHeight="false" outlineLevel="0" collapsed="false">
      <c r="A745" s="13"/>
      <c r="H745" s="91"/>
      <c r="J745" s="13"/>
      <c r="K745" s="13"/>
      <c r="L745" s="92"/>
      <c r="P745" s="18"/>
      <c r="S745" s="93"/>
    </row>
    <row r="746" customFormat="false" ht="24" hidden="false" customHeight="false" outlineLevel="0" collapsed="false">
      <c r="A746" s="13"/>
      <c r="H746" s="91"/>
      <c r="J746" s="13"/>
      <c r="K746" s="13"/>
      <c r="L746" s="92"/>
      <c r="P746" s="18"/>
      <c r="S746" s="93"/>
    </row>
    <row r="747" customFormat="false" ht="24" hidden="false" customHeight="false" outlineLevel="0" collapsed="false">
      <c r="A747" s="13"/>
      <c r="H747" s="91"/>
      <c r="J747" s="13"/>
      <c r="K747" s="13"/>
      <c r="L747" s="92"/>
      <c r="P747" s="18"/>
      <c r="S747" s="93"/>
    </row>
    <row r="748" customFormat="false" ht="24" hidden="false" customHeight="false" outlineLevel="0" collapsed="false">
      <c r="A748" s="13"/>
      <c r="H748" s="91"/>
      <c r="J748" s="13"/>
      <c r="K748" s="13"/>
      <c r="L748" s="92"/>
      <c r="P748" s="18"/>
      <c r="S748" s="93"/>
    </row>
    <row r="749" customFormat="false" ht="24" hidden="false" customHeight="false" outlineLevel="0" collapsed="false">
      <c r="A749" s="13"/>
      <c r="H749" s="91"/>
      <c r="J749" s="13"/>
      <c r="K749" s="13"/>
      <c r="L749" s="92"/>
      <c r="P749" s="18"/>
      <c r="S749" s="93"/>
    </row>
    <row r="750" customFormat="false" ht="24" hidden="false" customHeight="false" outlineLevel="0" collapsed="false">
      <c r="A750" s="13"/>
      <c r="H750" s="91"/>
      <c r="J750" s="13"/>
      <c r="K750" s="13"/>
      <c r="L750" s="92"/>
      <c r="P750" s="18"/>
      <c r="S750" s="93"/>
    </row>
    <row r="751" customFormat="false" ht="24" hidden="false" customHeight="false" outlineLevel="0" collapsed="false">
      <c r="A751" s="13"/>
      <c r="H751" s="91"/>
      <c r="J751" s="13"/>
      <c r="K751" s="13"/>
      <c r="L751" s="92"/>
      <c r="P751" s="18"/>
      <c r="S751" s="93"/>
    </row>
    <row r="752" customFormat="false" ht="24" hidden="false" customHeight="false" outlineLevel="0" collapsed="false">
      <c r="A752" s="13"/>
      <c r="H752" s="91"/>
      <c r="J752" s="13"/>
      <c r="K752" s="13"/>
      <c r="L752" s="92"/>
      <c r="P752" s="18"/>
      <c r="S752" s="93"/>
    </row>
    <row r="753" customFormat="false" ht="24" hidden="false" customHeight="false" outlineLevel="0" collapsed="false">
      <c r="A753" s="13"/>
      <c r="H753" s="91"/>
      <c r="J753" s="13"/>
      <c r="K753" s="13"/>
      <c r="L753" s="92"/>
      <c r="P753" s="18"/>
      <c r="S753" s="93"/>
    </row>
    <row r="754" customFormat="false" ht="24" hidden="false" customHeight="false" outlineLevel="0" collapsed="false">
      <c r="A754" s="13"/>
      <c r="H754" s="91"/>
      <c r="J754" s="13"/>
      <c r="K754" s="13"/>
      <c r="L754" s="92"/>
      <c r="P754" s="18"/>
      <c r="S754" s="93"/>
    </row>
    <row r="755" customFormat="false" ht="24" hidden="false" customHeight="false" outlineLevel="0" collapsed="false">
      <c r="A755" s="13"/>
      <c r="H755" s="91"/>
      <c r="J755" s="13"/>
      <c r="K755" s="13"/>
      <c r="L755" s="92"/>
      <c r="P755" s="18"/>
      <c r="S755" s="93"/>
    </row>
    <row r="756" customFormat="false" ht="24" hidden="false" customHeight="false" outlineLevel="0" collapsed="false">
      <c r="A756" s="13"/>
      <c r="H756" s="91"/>
      <c r="J756" s="13"/>
      <c r="K756" s="13"/>
      <c r="L756" s="92"/>
      <c r="P756" s="18"/>
      <c r="S756" s="93"/>
    </row>
    <row r="757" customFormat="false" ht="24" hidden="false" customHeight="false" outlineLevel="0" collapsed="false">
      <c r="A757" s="13"/>
      <c r="H757" s="91"/>
      <c r="J757" s="13"/>
      <c r="K757" s="13"/>
      <c r="L757" s="92"/>
      <c r="P757" s="18"/>
      <c r="S757" s="93"/>
    </row>
    <row r="758" customFormat="false" ht="24" hidden="false" customHeight="false" outlineLevel="0" collapsed="false">
      <c r="A758" s="13"/>
      <c r="H758" s="91"/>
      <c r="J758" s="13"/>
      <c r="K758" s="13"/>
      <c r="L758" s="92"/>
      <c r="P758" s="18"/>
      <c r="S758" s="93"/>
    </row>
    <row r="759" customFormat="false" ht="24" hidden="false" customHeight="false" outlineLevel="0" collapsed="false">
      <c r="A759" s="13"/>
      <c r="H759" s="91"/>
      <c r="J759" s="13"/>
      <c r="K759" s="13"/>
      <c r="L759" s="92"/>
      <c r="P759" s="18"/>
      <c r="S759" s="93"/>
    </row>
    <row r="760" customFormat="false" ht="24" hidden="false" customHeight="false" outlineLevel="0" collapsed="false">
      <c r="A760" s="13"/>
      <c r="H760" s="91"/>
      <c r="J760" s="13"/>
      <c r="K760" s="13"/>
      <c r="L760" s="92"/>
      <c r="P760" s="18"/>
      <c r="S760" s="93"/>
    </row>
    <row r="761" customFormat="false" ht="24" hidden="false" customHeight="false" outlineLevel="0" collapsed="false">
      <c r="A761" s="13"/>
      <c r="H761" s="91"/>
      <c r="J761" s="13"/>
      <c r="K761" s="13"/>
      <c r="L761" s="92"/>
      <c r="P761" s="18"/>
      <c r="S761" s="93"/>
    </row>
    <row r="762" customFormat="false" ht="24" hidden="false" customHeight="false" outlineLevel="0" collapsed="false">
      <c r="A762" s="13"/>
      <c r="H762" s="91"/>
      <c r="J762" s="13"/>
      <c r="K762" s="13"/>
      <c r="L762" s="92"/>
      <c r="P762" s="18"/>
      <c r="S762" s="93"/>
    </row>
    <row r="763" customFormat="false" ht="24" hidden="false" customHeight="false" outlineLevel="0" collapsed="false">
      <c r="A763" s="13"/>
      <c r="H763" s="91"/>
      <c r="J763" s="13"/>
      <c r="K763" s="13"/>
      <c r="L763" s="92"/>
      <c r="P763" s="18"/>
      <c r="S763" s="93"/>
    </row>
    <row r="764" customFormat="false" ht="24" hidden="false" customHeight="false" outlineLevel="0" collapsed="false">
      <c r="A764" s="13"/>
      <c r="H764" s="91"/>
      <c r="J764" s="13"/>
      <c r="K764" s="13"/>
      <c r="L764" s="92"/>
      <c r="P764" s="18"/>
      <c r="S764" s="93"/>
    </row>
    <row r="765" customFormat="false" ht="24" hidden="false" customHeight="false" outlineLevel="0" collapsed="false">
      <c r="A765" s="13"/>
      <c r="H765" s="91"/>
      <c r="J765" s="13"/>
      <c r="K765" s="13"/>
      <c r="L765" s="92"/>
      <c r="P765" s="18"/>
      <c r="S765" s="93"/>
    </row>
    <row r="766" customFormat="false" ht="24" hidden="false" customHeight="false" outlineLevel="0" collapsed="false">
      <c r="A766" s="13"/>
      <c r="H766" s="91"/>
      <c r="J766" s="13"/>
      <c r="K766" s="13"/>
      <c r="L766" s="92"/>
      <c r="P766" s="18"/>
      <c r="S766" s="93"/>
    </row>
    <row r="767" customFormat="false" ht="24" hidden="false" customHeight="false" outlineLevel="0" collapsed="false">
      <c r="A767" s="13"/>
      <c r="H767" s="91"/>
      <c r="J767" s="13"/>
      <c r="K767" s="13"/>
      <c r="L767" s="92"/>
      <c r="P767" s="18"/>
      <c r="S767" s="93"/>
    </row>
    <row r="768" customFormat="false" ht="24" hidden="false" customHeight="false" outlineLevel="0" collapsed="false">
      <c r="A768" s="13"/>
      <c r="H768" s="91"/>
      <c r="J768" s="13"/>
      <c r="K768" s="13"/>
      <c r="L768" s="92"/>
      <c r="P768" s="18"/>
      <c r="S768" s="93"/>
    </row>
    <row r="769" customFormat="false" ht="24" hidden="false" customHeight="false" outlineLevel="0" collapsed="false">
      <c r="A769" s="13"/>
      <c r="H769" s="91"/>
      <c r="J769" s="13"/>
      <c r="K769" s="13"/>
      <c r="L769" s="92"/>
      <c r="P769" s="18"/>
      <c r="S769" s="93"/>
    </row>
    <row r="770" customFormat="false" ht="24" hidden="false" customHeight="false" outlineLevel="0" collapsed="false">
      <c r="A770" s="13"/>
      <c r="H770" s="91"/>
      <c r="J770" s="13"/>
      <c r="K770" s="13"/>
      <c r="L770" s="92"/>
      <c r="P770" s="18"/>
      <c r="S770" s="93"/>
    </row>
    <row r="771" customFormat="false" ht="24" hidden="false" customHeight="false" outlineLevel="0" collapsed="false">
      <c r="A771" s="13"/>
      <c r="H771" s="91"/>
      <c r="J771" s="13"/>
      <c r="K771" s="13"/>
      <c r="L771" s="92"/>
      <c r="P771" s="18"/>
      <c r="S771" s="93"/>
    </row>
    <row r="772" customFormat="false" ht="24" hidden="false" customHeight="false" outlineLevel="0" collapsed="false">
      <c r="A772" s="13"/>
      <c r="H772" s="91"/>
      <c r="J772" s="13"/>
      <c r="K772" s="13"/>
      <c r="L772" s="92"/>
      <c r="P772" s="18"/>
      <c r="S772" s="93"/>
    </row>
    <row r="773" customFormat="false" ht="24" hidden="false" customHeight="false" outlineLevel="0" collapsed="false">
      <c r="A773" s="13"/>
      <c r="H773" s="91"/>
      <c r="J773" s="13"/>
      <c r="K773" s="13"/>
      <c r="L773" s="92"/>
      <c r="P773" s="18"/>
      <c r="S773" s="93"/>
    </row>
    <row r="774" customFormat="false" ht="24" hidden="false" customHeight="false" outlineLevel="0" collapsed="false">
      <c r="A774" s="13"/>
      <c r="H774" s="91"/>
      <c r="J774" s="13"/>
      <c r="K774" s="13"/>
      <c r="L774" s="92"/>
      <c r="P774" s="18"/>
      <c r="S774" s="93"/>
    </row>
    <row r="775" customFormat="false" ht="24" hidden="false" customHeight="false" outlineLevel="0" collapsed="false">
      <c r="A775" s="13"/>
      <c r="H775" s="91"/>
      <c r="J775" s="13"/>
      <c r="K775" s="13"/>
      <c r="L775" s="92"/>
      <c r="P775" s="18"/>
      <c r="S775" s="93"/>
    </row>
    <row r="776" customFormat="false" ht="24" hidden="false" customHeight="false" outlineLevel="0" collapsed="false">
      <c r="A776" s="13"/>
      <c r="H776" s="91"/>
      <c r="J776" s="13"/>
      <c r="K776" s="13"/>
      <c r="L776" s="92"/>
      <c r="P776" s="18"/>
      <c r="S776" s="93"/>
    </row>
    <row r="777" customFormat="false" ht="24" hidden="false" customHeight="false" outlineLevel="0" collapsed="false">
      <c r="A777" s="13"/>
      <c r="H777" s="91"/>
      <c r="J777" s="13"/>
      <c r="K777" s="13"/>
      <c r="L777" s="92"/>
      <c r="P777" s="18"/>
      <c r="S777" s="93"/>
    </row>
    <row r="778" customFormat="false" ht="24" hidden="false" customHeight="false" outlineLevel="0" collapsed="false">
      <c r="A778" s="13"/>
      <c r="H778" s="91"/>
      <c r="J778" s="13"/>
      <c r="K778" s="13"/>
      <c r="L778" s="92"/>
      <c r="P778" s="18"/>
      <c r="S778" s="93"/>
    </row>
    <row r="779" customFormat="false" ht="24" hidden="false" customHeight="false" outlineLevel="0" collapsed="false">
      <c r="A779" s="13"/>
      <c r="H779" s="91"/>
      <c r="J779" s="13"/>
      <c r="K779" s="13"/>
      <c r="L779" s="92"/>
      <c r="P779" s="18"/>
      <c r="S779" s="93"/>
    </row>
    <row r="780" customFormat="false" ht="24" hidden="false" customHeight="false" outlineLevel="0" collapsed="false">
      <c r="A780" s="13"/>
      <c r="H780" s="91"/>
      <c r="J780" s="13"/>
      <c r="K780" s="13"/>
      <c r="L780" s="92"/>
      <c r="P780" s="18"/>
      <c r="S780" s="93"/>
    </row>
    <row r="781" customFormat="false" ht="24" hidden="false" customHeight="false" outlineLevel="0" collapsed="false">
      <c r="A781" s="13"/>
      <c r="H781" s="91"/>
      <c r="J781" s="13"/>
      <c r="K781" s="13"/>
      <c r="L781" s="92"/>
      <c r="P781" s="18"/>
      <c r="S781" s="93"/>
    </row>
    <row r="782" customFormat="false" ht="24" hidden="false" customHeight="false" outlineLevel="0" collapsed="false">
      <c r="A782" s="13"/>
      <c r="H782" s="91"/>
      <c r="J782" s="13"/>
      <c r="K782" s="13"/>
      <c r="L782" s="92"/>
      <c r="P782" s="18"/>
      <c r="S782" s="93"/>
    </row>
    <row r="783" customFormat="false" ht="24" hidden="false" customHeight="false" outlineLevel="0" collapsed="false">
      <c r="A783" s="13"/>
      <c r="H783" s="91"/>
      <c r="J783" s="13"/>
      <c r="K783" s="13"/>
      <c r="L783" s="92"/>
      <c r="P783" s="18"/>
      <c r="S783" s="93"/>
    </row>
    <row r="784" customFormat="false" ht="24" hidden="false" customHeight="false" outlineLevel="0" collapsed="false">
      <c r="A784" s="13"/>
      <c r="H784" s="91"/>
      <c r="J784" s="13"/>
      <c r="K784" s="13"/>
      <c r="L784" s="92"/>
      <c r="P784" s="18"/>
      <c r="S784" s="93"/>
    </row>
    <row r="785" customFormat="false" ht="24" hidden="false" customHeight="false" outlineLevel="0" collapsed="false">
      <c r="A785" s="13"/>
      <c r="H785" s="91"/>
      <c r="J785" s="13"/>
      <c r="K785" s="13"/>
      <c r="L785" s="92"/>
      <c r="P785" s="18"/>
      <c r="S785" s="93"/>
    </row>
    <row r="786" customFormat="false" ht="24" hidden="false" customHeight="false" outlineLevel="0" collapsed="false">
      <c r="A786" s="13"/>
      <c r="H786" s="91"/>
      <c r="J786" s="13"/>
      <c r="K786" s="13"/>
      <c r="L786" s="92"/>
      <c r="P786" s="18"/>
      <c r="S786" s="93"/>
    </row>
    <row r="787" customFormat="false" ht="24" hidden="false" customHeight="false" outlineLevel="0" collapsed="false">
      <c r="A787" s="13"/>
      <c r="H787" s="91"/>
      <c r="J787" s="13"/>
      <c r="K787" s="13"/>
      <c r="L787" s="92"/>
      <c r="P787" s="18"/>
      <c r="S787" s="93"/>
    </row>
    <row r="788" customFormat="false" ht="24" hidden="false" customHeight="false" outlineLevel="0" collapsed="false">
      <c r="A788" s="13"/>
      <c r="H788" s="91"/>
      <c r="J788" s="13"/>
      <c r="K788" s="13"/>
      <c r="L788" s="92"/>
      <c r="P788" s="18"/>
      <c r="S788" s="93"/>
    </row>
    <row r="789" customFormat="false" ht="24" hidden="false" customHeight="false" outlineLevel="0" collapsed="false">
      <c r="A789" s="13"/>
      <c r="H789" s="91"/>
      <c r="J789" s="13"/>
      <c r="K789" s="13"/>
      <c r="L789" s="92"/>
      <c r="P789" s="18"/>
      <c r="S789" s="93"/>
    </row>
    <row r="790" customFormat="false" ht="24" hidden="false" customHeight="false" outlineLevel="0" collapsed="false">
      <c r="A790" s="13"/>
      <c r="H790" s="91"/>
      <c r="J790" s="13"/>
      <c r="K790" s="13"/>
      <c r="L790" s="92"/>
      <c r="P790" s="18"/>
      <c r="S790" s="93"/>
    </row>
    <row r="791" customFormat="false" ht="24" hidden="false" customHeight="false" outlineLevel="0" collapsed="false">
      <c r="A791" s="13"/>
      <c r="H791" s="91"/>
      <c r="J791" s="13"/>
      <c r="K791" s="13"/>
      <c r="L791" s="92"/>
      <c r="P791" s="18"/>
      <c r="S791" s="93"/>
    </row>
    <row r="792" customFormat="false" ht="24" hidden="false" customHeight="false" outlineLevel="0" collapsed="false">
      <c r="A792" s="13"/>
      <c r="H792" s="91"/>
      <c r="J792" s="13"/>
      <c r="K792" s="13"/>
      <c r="L792" s="92"/>
      <c r="P792" s="18"/>
      <c r="S792" s="93"/>
    </row>
    <row r="793" customFormat="false" ht="24" hidden="false" customHeight="false" outlineLevel="0" collapsed="false">
      <c r="A793" s="13"/>
      <c r="H793" s="91"/>
      <c r="J793" s="13"/>
      <c r="K793" s="13"/>
      <c r="L793" s="92"/>
      <c r="P793" s="18"/>
      <c r="S793" s="93"/>
    </row>
    <row r="794" customFormat="false" ht="24" hidden="false" customHeight="false" outlineLevel="0" collapsed="false">
      <c r="A794" s="13"/>
      <c r="H794" s="91"/>
      <c r="J794" s="13"/>
      <c r="K794" s="13"/>
      <c r="L794" s="92"/>
      <c r="P794" s="18"/>
      <c r="S794" s="93"/>
    </row>
    <row r="795" customFormat="false" ht="24" hidden="false" customHeight="false" outlineLevel="0" collapsed="false">
      <c r="A795" s="13"/>
      <c r="H795" s="91"/>
      <c r="J795" s="13"/>
      <c r="K795" s="13"/>
      <c r="L795" s="92"/>
      <c r="P795" s="18"/>
      <c r="S795" s="93"/>
    </row>
    <row r="796" customFormat="false" ht="24" hidden="false" customHeight="false" outlineLevel="0" collapsed="false">
      <c r="A796" s="13"/>
      <c r="H796" s="91"/>
      <c r="J796" s="13"/>
      <c r="K796" s="13"/>
      <c r="L796" s="92"/>
      <c r="P796" s="18"/>
      <c r="S796" s="93"/>
    </row>
    <row r="797" customFormat="false" ht="24" hidden="false" customHeight="false" outlineLevel="0" collapsed="false">
      <c r="A797" s="13"/>
      <c r="H797" s="91"/>
      <c r="J797" s="13"/>
      <c r="K797" s="13"/>
      <c r="L797" s="92"/>
      <c r="P797" s="18"/>
      <c r="S797" s="93"/>
    </row>
    <row r="798" customFormat="false" ht="24" hidden="false" customHeight="false" outlineLevel="0" collapsed="false">
      <c r="A798" s="13"/>
      <c r="H798" s="91"/>
      <c r="J798" s="13"/>
      <c r="K798" s="13"/>
      <c r="L798" s="92"/>
      <c r="P798" s="18"/>
      <c r="S798" s="93"/>
    </row>
    <row r="799" customFormat="false" ht="24" hidden="false" customHeight="false" outlineLevel="0" collapsed="false">
      <c r="A799" s="13"/>
      <c r="H799" s="91"/>
      <c r="J799" s="13"/>
      <c r="K799" s="13"/>
      <c r="L799" s="92"/>
      <c r="P799" s="18"/>
      <c r="S799" s="93"/>
    </row>
    <row r="800" customFormat="false" ht="24" hidden="false" customHeight="false" outlineLevel="0" collapsed="false">
      <c r="A800" s="13"/>
      <c r="H800" s="91"/>
      <c r="J800" s="13"/>
      <c r="K800" s="13"/>
      <c r="L800" s="92"/>
      <c r="P800" s="18"/>
      <c r="S800" s="93"/>
    </row>
    <row r="801" customFormat="false" ht="24" hidden="false" customHeight="false" outlineLevel="0" collapsed="false">
      <c r="A801" s="13"/>
      <c r="H801" s="91"/>
      <c r="J801" s="13"/>
      <c r="K801" s="13"/>
      <c r="L801" s="92"/>
      <c r="P801" s="18"/>
      <c r="S801" s="93"/>
    </row>
    <row r="802" customFormat="false" ht="24" hidden="false" customHeight="false" outlineLevel="0" collapsed="false">
      <c r="A802" s="13"/>
      <c r="H802" s="91"/>
      <c r="J802" s="13"/>
      <c r="K802" s="13"/>
      <c r="L802" s="92"/>
      <c r="P802" s="18"/>
      <c r="S802" s="93"/>
    </row>
    <row r="803" customFormat="false" ht="24" hidden="false" customHeight="false" outlineLevel="0" collapsed="false">
      <c r="A803" s="13"/>
      <c r="H803" s="91"/>
      <c r="J803" s="13"/>
      <c r="K803" s="13"/>
      <c r="L803" s="92"/>
      <c r="P803" s="18"/>
      <c r="S803" s="93"/>
    </row>
    <row r="804" customFormat="false" ht="24" hidden="false" customHeight="false" outlineLevel="0" collapsed="false">
      <c r="A804" s="13"/>
      <c r="H804" s="91"/>
      <c r="J804" s="13"/>
      <c r="K804" s="13"/>
      <c r="L804" s="92"/>
      <c r="P804" s="18"/>
      <c r="S804" s="93"/>
    </row>
    <row r="805" customFormat="false" ht="24" hidden="false" customHeight="false" outlineLevel="0" collapsed="false">
      <c r="A805" s="13"/>
      <c r="H805" s="91"/>
      <c r="J805" s="13"/>
      <c r="K805" s="13"/>
      <c r="L805" s="92"/>
      <c r="P805" s="18"/>
      <c r="S805" s="93"/>
    </row>
    <row r="806" customFormat="false" ht="24" hidden="false" customHeight="false" outlineLevel="0" collapsed="false">
      <c r="A806" s="13"/>
      <c r="H806" s="91"/>
      <c r="J806" s="13"/>
      <c r="K806" s="13"/>
      <c r="L806" s="92"/>
      <c r="P806" s="18"/>
      <c r="S806" s="93"/>
    </row>
    <row r="807" customFormat="false" ht="24" hidden="false" customHeight="false" outlineLevel="0" collapsed="false">
      <c r="A807" s="13"/>
      <c r="H807" s="91"/>
      <c r="J807" s="13"/>
      <c r="K807" s="13"/>
      <c r="L807" s="92"/>
      <c r="P807" s="18"/>
      <c r="S807" s="93"/>
    </row>
    <row r="808" customFormat="false" ht="24" hidden="false" customHeight="false" outlineLevel="0" collapsed="false">
      <c r="A808" s="13"/>
      <c r="H808" s="91"/>
      <c r="J808" s="13"/>
      <c r="K808" s="13"/>
      <c r="L808" s="92"/>
      <c r="P808" s="18"/>
      <c r="S808" s="93"/>
    </row>
    <row r="809" customFormat="false" ht="24" hidden="false" customHeight="false" outlineLevel="0" collapsed="false">
      <c r="A809" s="13"/>
      <c r="H809" s="91"/>
      <c r="J809" s="13"/>
      <c r="K809" s="13"/>
      <c r="L809" s="92"/>
      <c r="P809" s="18"/>
      <c r="S809" s="93"/>
    </row>
    <row r="810" customFormat="false" ht="24" hidden="false" customHeight="false" outlineLevel="0" collapsed="false">
      <c r="A810" s="13"/>
      <c r="H810" s="91"/>
      <c r="J810" s="13"/>
      <c r="K810" s="13"/>
      <c r="L810" s="92"/>
      <c r="P810" s="18"/>
      <c r="S810" s="93"/>
    </row>
    <row r="811" customFormat="false" ht="24" hidden="false" customHeight="false" outlineLevel="0" collapsed="false">
      <c r="A811" s="13"/>
      <c r="H811" s="91"/>
      <c r="J811" s="13"/>
      <c r="K811" s="13"/>
      <c r="L811" s="92"/>
      <c r="P811" s="18"/>
      <c r="S811" s="93"/>
    </row>
    <row r="812" customFormat="false" ht="24" hidden="false" customHeight="false" outlineLevel="0" collapsed="false">
      <c r="A812" s="13"/>
      <c r="H812" s="91"/>
      <c r="J812" s="13"/>
      <c r="K812" s="13"/>
      <c r="L812" s="92"/>
      <c r="P812" s="18"/>
      <c r="S812" s="93"/>
    </row>
    <row r="813" customFormat="false" ht="24" hidden="false" customHeight="false" outlineLevel="0" collapsed="false">
      <c r="A813" s="13"/>
      <c r="H813" s="91"/>
      <c r="J813" s="13"/>
      <c r="K813" s="13"/>
      <c r="L813" s="92"/>
      <c r="P813" s="18"/>
      <c r="S813" s="93"/>
    </row>
    <row r="814" customFormat="false" ht="24" hidden="false" customHeight="false" outlineLevel="0" collapsed="false">
      <c r="A814" s="13"/>
      <c r="H814" s="91"/>
      <c r="J814" s="13"/>
      <c r="K814" s="13"/>
      <c r="L814" s="92"/>
      <c r="P814" s="18"/>
      <c r="S814" s="93"/>
    </row>
    <row r="815" customFormat="false" ht="24" hidden="false" customHeight="false" outlineLevel="0" collapsed="false">
      <c r="A815" s="13"/>
      <c r="H815" s="91"/>
      <c r="J815" s="13"/>
      <c r="K815" s="13"/>
      <c r="L815" s="92"/>
      <c r="P815" s="18"/>
      <c r="S815" s="93"/>
    </row>
    <row r="816" customFormat="false" ht="24" hidden="false" customHeight="false" outlineLevel="0" collapsed="false">
      <c r="A816" s="13"/>
      <c r="H816" s="91"/>
      <c r="J816" s="13"/>
      <c r="K816" s="13"/>
      <c r="L816" s="92"/>
      <c r="P816" s="18"/>
      <c r="S816" s="93"/>
    </row>
    <row r="817" customFormat="false" ht="24" hidden="false" customHeight="false" outlineLevel="0" collapsed="false">
      <c r="A817" s="13"/>
      <c r="H817" s="91"/>
      <c r="J817" s="13"/>
      <c r="K817" s="13"/>
      <c r="L817" s="92"/>
      <c r="P817" s="18"/>
      <c r="S817" s="93"/>
    </row>
    <row r="818" customFormat="false" ht="24" hidden="false" customHeight="false" outlineLevel="0" collapsed="false">
      <c r="A818" s="13"/>
      <c r="H818" s="91"/>
      <c r="J818" s="13"/>
      <c r="K818" s="13"/>
      <c r="L818" s="92"/>
      <c r="P818" s="18"/>
      <c r="S818" s="93"/>
    </row>
    <row r="819" customFormat="false" ht="24" hidden="false" customHeight="false" outlineLevel="0" collapsed="false">
      <c r="A819" s="13"/>
      <c r="H819" s="91"/>
      <c r="J819" s="13"/>
      <c r="K819" s="13"/>
      <c r="L819" s="92"/>
      <c r="P819" s="18"/>
      <c r="S819" s="93"/>
    </row>
    <row r="820" customFormat="false" ht="24" hidden="false" customHeight="false" outlineLevel="0" collapsed="false">
      <c r="A820" s="13"/>
      <c r="H820" s="91"/>
      <c r="J820" s="13"/>
      <c r="K820" s="13"/>
      <c r="L820" s="92"/>
      <c r="P820" s="18"/>
      <c r="S820" s="93"/>
    </row>
    <row r="821" customFormat="false" ht="24" hidden="false" customHeight="false" outlineLevel="0" collapsed="false">
      <c r="A821" s="13"/>
      <c r="H821" s="91"/>
      <c r="J821" s="13"/>
      <c r="K821" s="13"/>
      <c r="L821" s="92"/>
      <c r="P821" s="18"/>
      <c r="S821" s="93"/>
    </row>
    <row r="822" customFormat="false" ht="24" hidden="false" customHeight="false" outlineLevel="0" collapsed="false">
      <c r="A822" s="13"/>
      <c r="H822" s="91"/>
      <c r="J822" s="13"/>
      <c r="K822" s="13"/>
      <c r="L822" s="92"/>
      <c r="P822" s="18"/>
      <c r="S822" s="93"/>
    </row>
    <row r="823" customFormat="false" ht="24" hidden="false" customHeight="false" outlineLevel="0" collapsed="false">
      <c r="A823" s="13"/>
      <c r="H823" s="91"/>
      <c r="J823" s="13"/>
      <c r="K823" s="13"/>
      <c r="L823" s="92"/>
      <c r="P823" s="18"/>
      <c r="S823" s="93"/>
    </row>
    <row r="824" customFormat="false" ht="24" hidden="false" customHeight="false" outlineLevel="0" collapsed="false">
      <c r="A824" s="13"/>
      <c r="H824" s="91"/>
      <c r="J824" s="13"/>
      <c r="K824" s="13"/>
      <c r="L824" s="92"/>
      <c r="P824" s="18"/>
      <c r="S824" s="93"/>
    </row>
    <row r="825" customFormat="false" ht="24" hidden="false" customHeight="false" outlineLevel="0" collapsed="false">
      <c r="A825" s="13"/>
      <c r="H825" s="91"/>
      <c r="J825" s="13"/>
      <c r="K825" s="13"/>
      <c r="L825" s="92"/>
      <c r="P825" s="18"/>
      <c r="S825" s="93"/>
    </row>
    <row r="826" customFormat="false" ht="24" hidden="false" customHeight="false" outlineLevel="0" collapsed="false">
      <c r="A826" s="13"/>
      <c r="H826" s="91"/>
      <c r="J826" s="13"/>
      <c r="K826" s="13"/>
      <c r="L826" s="92"/>
      <c r="P826" s="18"/>
      <c r="S826" s="93"/>
    </row>
    <row r="827" customFormat="false" ht="24" hidden="false" customHeight="false" outlineLevel="0" collapsed="false">
      <c r="A827" s="13"/>
      <c r="H827" s="91"/>
      <c r="J827" s="13"/>
      <c r="K827" s="13"/>
      <c r="L827" s="92"/>
      <c r="P827" s="18"/>
      <c r="S827" s="93"/>
    </row>
    <row r="828" customFormat="false" ht="24" hidden="false" customHeight="false" outlineLevel="0" collapsed="false">
      <c r="A828" s="13"/>
      <c r="H828" s="91"/>
      <c r="J828" s="13"/>
      <c r="K828" s="13"/>
      <c r="L828" s="92"/>
      <c r="P828" s="18"/>
      <c r="S828" s="93"/>
    </row>
    <row r="829" customFormat="false" ht="24" hidden="false" customHeight="false" outlineLevel="0" collapsed="false">
      <c r="A829" s="13"/>
      <c r="H829" s="91"/>
      <c r="J829" s="13"/>
      <c r="K829" s="13"/>
      <c r="L829" s="92"/>
      <c r="P829" s="18"/>
      <c r="S829" s="93"/>
    </row>
    <row r="830" customFormat="false" ht="24" hidden="false" customHeight="false" outlineLevel="0" collapsed="false">
      <c r="A830" s="13"/>
      <c r="H830" s="91"/>
      <c r="J830" s="13"/>
      <c r="K830" s="13"/>
      <c r="L830" s="92"/>
      <c r="P830" s="18"/>
      <c r="S830" s="93"/>
    </row>
    <row r="831" customFormat="false" ht="24" hidden="false" customHeight="false" outlineLevel="0" collapsed="false">
      <c r="A831" s="13"/>
      <c r="H831" s="91"/>
      <c r="J831" s="13"/>
      <c r="K831" s="13"/>
      <c r="L831" s="92"/>
      <c r="P831" s="18"/>
      <c r="S831" s="93"/>
    </row>
    <row r="832" customFormat="false" ht="24" hidden="false" customHeight="false" outlineLevel="0" collapsed="false">
      <c r="A832" s="13"/>
      <c r="H832" s="91"/>
      <c r="J832" s="13"/>
      <c r="K832" s="13"/>
      <c r="L832" s="92"/>
      <c r="P832" s="18"/>
      <c r="S832" s="93"/>
    </row>
    <row r="833" customFormat="false" ht="24" hidden="false" customHeight="false" outlineLevel="0" collapsed="false">
      <c r="A833" s="13"/>
      <c r="H833" s="91"/>
      <c r="J833" s="13"/>
      <c r="K833" s="13"/>
      <c r="L833" s="92"/>
      <c r="P833" s="18"/>
      <c r="S833" s="93"/>
    </row>
    <row r="834" customFormat="false" ht="24" hidden="false" customHeight="false" outlineLevel="0" collapsed="false">
      <c r="A834" s="13"/>
      <c r="H834" s="91"/>
      <c r="J834" s="13"/>
      <c r="K834" s="13"/>
      <c r="L834" s="92"/>
      <c r="P834" s="18"/>
      <c r="S834" s="93"/>
    </row>
    <row r="835" customFormat="false" ht="24" hidden="false" customHeight="false" outlineLevel="0" collapsed="false">
      <c r="A835" s="13"/>
      <c r="H835" s="91"/>
      <c r="J835" s="13"/>
      <c r="K835" s="13"/>
      <c r="L835" s="92"/>
      <c r="P835" s="18"/>
      <c r="S835" s="93"/>
    </row>
    <row r="836" customFormat="false" ht="24" hidden="false" customHeight="false" outlineLevel="0" collapsed="false">
      <c r="A836" s="13"/>
      <c r="H836" s="91"/>
      <c r="J836" s="13"/>
      <c r="K836" s="13"/>
      <c r="L836" s="92"/>
      <c r="P836" s="18"/>
      <c r="S836" s="93"/>
    </row>
    <row r="837" customFormat="false" ht="24" hidden="false" customHeight="false" outlineLevel="0" collapsed="false">
      <c r="A837" s="13"/>
      <c r="H837" s="91"/>
      <c r="J837" s="13"/>
      <c r="K837" s="13"/>
      <c r="L837" s="92"/>
      <c r="P837" s="18"/>
      <c r="S837" s="93"/>
    </row>
    <row r="838" customFormat="false" ht="24" hidden="false" customHeight="false" outlineLevel="0" collapsed="false">
      <c r="A838" s="13"/>
      <c r="H838" s="91"/>
      <c r="J838" s="13"/>
      <c r="K838" s="13"/>
      <c r="L838" s="92"/>
      <c r="P838" s="18"/>
      <c r="S838" s="93"/>
    </row>
    <row r="839" customFormat="false" ht="24" hidden="false" customHeight="false" outlineLevel="0" collapsed="false">
      <c r="A839" s="13"/>
      <c r="H839" s="91"/>
      <c r="J839" s="13"/>
      <c r="K839" s="13"/>
      <c r="L839" s="92"/>
      <c r="P839" s="18"/>
      <c r="S839" s="93"/>
    </row>
    <row r="840" customFormat="false" ht="24" hidden="false" customHeight="false" outlineLevel="0" collapsed="false">
      <c r="A840" s="13"/>
      <c r="H840" s="91"/>
      <c r="J840" s="13"/>
      <c r="K840" s="13"/>
      <c r="L840" s="92"/>
      <c r="P840" s="18"/>
      <c r="S840" s="93"/>
    </row>
    <row r="841" customFormat="false" ht="24" hidden="false" customHeight="false" outlineLevel="0" collapsed="false">
      <c r="A841" s="13"/>
      <c r="H841" s="91"/>
      <c r="J841" s="13"/>
      <c r="K841" s="13"/>
      <c r="L841" s="92"/>
      <c r="P841" s="18"/>
      <c r="S841" s="93"/>
    </row>
    <row r="842" customFormat="false" ht="24" hidden="false" customHeight="false" outlineLevel="0" collapsed="false">
      <c r="A842" s="13"/>
      <c r="H842" s="91"/>
      <c r="J842" s="13"/>
      <c r="K842" s="13"/>
      <c r="L842" s="92"/>
      <c r="P842" s="18"/>
      <c r="S842" s="93"/>
    </row>
    <row r="843" customFormat="false" ht="24" hidden="false" customHeight="false" outlineLevel="0" collapsed="false">
      <c r="A843" s="13"/>
      <c r="H843" s="91"/>
      <c r="J843" s="13"/>
      <c r="K843" s="13"/>
      <c r="L843" s="92"/>
      <c r="P843" s="18"/>
      <c r="S843" s="93"/>
    </row>
    <row r="844" customFormat="false" ht="24" hidden="false" customHeight="false" outlineLevel="0" collapsed="false">
      <c r="A844" s="13"/>
      <c r="H844" s="91"/>
      <c r="J844" s="13"/>
      <c r="K844" s="13"/>
      <c r="L844" s="92"/>
      <c r="P844" s="18"/>
      <c r="S844" s="93"/>
    </row>
    <row r="845" customFormat="false" ht="24" hidden="false" customHeight="false" outlineLevel="0" collapsed="false">
      <c r="A845" s="13"/>
      <c r="H845" s="91"/>
      <c r="J845" s="13"/>
      <c r="K845" s="13"/>
      <c r="L845" s="92"/>
      <c r="P845" s="18"/>
      <c r="S845" s="93"/>
    </row>
    <row r="846" customFormat="false" ht="24" hidden="false" customHeight="false" outlineLevel="0" collapsed="false">
      <c r="A846" s="13"/>
      <c r="H846" s="91"/>
      <c r="J846" s="13"/>
      <c r="K846" s="13"/>
      <c r="L846" s="92"/>
      <c r="P846" s="18"/>
      <c r="S846" s="93"/>
    </row>
    <row r="847" customFormat="false" ht="24" hidden="false" customHeight="false" outlineLevel="0" collapsed="false">
      <c r="A847" s="13"/>
      <c r="H847" s="91"/>
      <c r="J847" s="13"/>
      <c r="K847" s="13"/>
      <c r="L847" s="92"/>
      <c r="P847" s="18"/>
      <c r="S847" s="93"/>
    </row>
    <row r="848" customFormat="false" ht="24" hidden="false" customHeight="false" outlineLevel="0" collapsed="false">
      <c r="A848" s="13"/>
      <c r="H848" s="91"/>
      <c r="J848" s="13"/>
      <c r="K848" s="13"/>
      <c r="L848" s="92"/>
      <c r="P848" s="18"/>
      <c r="S848" s="93"/>
    </row>
    <row r="849" customFormat="false" ht="24" hidden="false" customHeight="false" outlineLevel="0" collapsed="false">
      <c r="A849" s="13"/>
      <c r="H849" s="91"/>
      <c r="J849" s="13"/>
      <c r="K849" s="13"/>
      <c r="L849" s="92"/>
      <c r="P849" s="18"/>
      <c r="S849" s="93"/>
    </row>
    <row r="850" customFormat="false" ht="24" hidden="false" customHeight="false" outlineLevel="0" collapsed="false">
      <c r="A850" s="13"/>
      <c r="H850" s="91"/>
      <c r="J850" s="13"/>
      <c r="K850" s="13"/>
      <c r="L850" s="92"/>
      <c r="P850" s="18"/>
      <c r="S850" s="93"/>
    </row>
    <row r="851" customFormat="false" ht="24" hidden="false" customHeight="false" outlineLevel="0" collapsed="false">
      <c r="A851" s="13"/>
      <c r="H851" s="91"/>
      <c r="J851" s="13"/>
      <c r="K851" s="13"/>
      <c r="L851" s="92"/>
      <c r="P851" s="18"/>
      <c r="S851" s="93"/>
    </row>
    <row r="852" customFormat="false" ht="24" hidden="false" customHeight="false" outlineLevel="0" collapsed="false">
      <c r="A852" s="13"/>
      <c r="H852" s="91"/>
      <c r="J852" s="13"/>
      <c r="K852" s="13"/>
      <c r="L852" s="92"/>
      <c r="P852" s="18"/>
      <c r="S852" s="93"/>
    </row>
    <row r="853" customFormat="false" ht="24" hidden="false" customHeight="false" outlineLevel="0" collapsed="false">
      <c r="A853" s="13"/>
      <c r="H853" s="91"/>
      <c r="J853" s="13"/>
      <c r="K853" s="13"/>
      <c r="L853" s="92"/>
      <c r="P853" s="18"/>
      <c r="S853" s="93"/>
    </row>
    <row r="854" customFormat="false" ht="24" hidden="false" customHeight="false" outlineLevel="0" collapsed="false">
      <c r="A854" s="13"/>
      <c r="H854" s="91"/>
      <c r="J854" s="13"/>
      <c r="K854" s="13"/>
      <c r="L854" s="92"/>
      <c r="P854" s="18"/>
      <c r="S854" s="93"/>
    </row>
    <row r="855" customFormat="false" ht="24" hidden="false" customHeight="false" outlineLevel="0" collapsed="false">
      <c r="A855" s="13"/>
      <c r="H855" s="91"/>
      <c r="J855" s="13"/>
      <c r="K855" s="13"/>
      <c r="L855" s="92"/>
      <c r="P855" s="18"/>
      <c r="S855" s="93"/>
    </row>
    <row r="856" customFormat="false" ht="24" hidden="false" customHeight="false" outlineLevel="0" collapsed="false">
      <c r="A856" s="13"/>
      <c r="H856" s="91"/>
      <c r="J856" s="13"/>
      <c r="K856" s="13"/>
      <c r="L856" s="92"/>
      <c r="P856" s="18"/>
      <c r="S856" s="93"/>
    </row>
    <row r="857" customFormat="false" ht="24" hidden="false" customHeight="false" outlineLevel="0" collapsed="false">
      <c r="A857" s="13"/>
      <c r="H857" s="91"/>
      <c r="J857" s="13"/>
      <c r="K857" s="13"/>
      <c r="L857" s="92"/>
      <c r="P857" s="18"/>
      <c r="S857" s="93"/>
    </row>
    <row r="858" customFormat="false" ht="24" hidden="false" customHeight="false" outlineLevel="0" collapsed="false">
      <c r="A858" s="13"/>
      <c r="H858" s="91"/>
      <c r="J858" s="13"/>
      <c r="K858" s="13"/>
      <c r="L858" s="92"/>
      <c r="P858" s="18"/>
      <c r="S858" s="93"/>
    </row>
    <row r="859" customFormat="false" ht="24" hidden="false" customHeight="false" outlineLevel="0" collapsed="false">
      <c r="A859" s="13"/>
      <c r="H859" s="91"/>
      <c r="J859" s="13"/>
      <c r="K859" s="13"/>
      <c r="L859" s="92"/>
      <c r="P859" s="18"/>
      <c r="S859" s="93"/>
    </row>
    <row r="860" customFormat="false" ht="24" hidden="false" customHeight="false" outlineLevel="0" collapsed="false">
      <c r="A860" s="13"/>
      <c r="H860" s="91"/>
      <c r="J860" s="13"/>
      <c r="K860" s="13"/>
      <c r="L860" s="92"/>
      <c r="P860" s="18"/>
      <c r="S860" s="93"/>
    </row>
    <row r="861" customFormat="false" ht="24" hidden="false" customHeight="false" outlineLevel="0" collapsed="false">
      <c r="A861" s="13"/>
      <c r="H861" s="91"/>
      <c r="J861" s="13"/>
      <c r="K861" s="13"/>
      <c r="L861" s="92"/>
      <c r="P861" s="18"/>
      <c r="S861" s="93"/>
    </row>
    <row r="862" customFormat="false" ht="24" hidden="false" customHeight="false" outlineLevel="0" collapsed="false">
      <c r="A862" s="13"/>
      <c r="H862" s="91"/>
      <c r="J862" s="13"/>
      <c r="K862" s="13"/>
      <c r="L862" s="92"/>
      <c r="P862" s="18"/>
      <c r="S862" s="93"/>
    </row>
    <row r="863" customFormat="false" ht="24" hidden="false" customHeight="false" outlineLevel="0" collapsed="false">
      <c r="A863" s="13"/>
      <c r="H863" s="91"/>
      <c r="J863" s="13"/>
      <c r="K863" s="13"/>
      <c r="L863" s="92"/>
      <c r="P863" s="18"/>
      <c r="S863" s="93"/>
    </row>
    <row r="864" customFormat="false" ht="24" hidden="false" customHeight="false" outlineLevel="0" collapsed="false">
      <c r="A864" s="13"/>
      <c r="H864" s="91"/>
      <c r="J864" s="13"/>
      <c r="K864" s="13"/>
      <c r="L864" s="92"/>
      <c r="P864" s="18"/>
      <c r="S864" s="93"/>
    </row>
    <row r="865" customFormat="false" ht="24" hidden="false" customHeight="false" outlineLevel="0" collapsed="false">
      <c r="A865" s="13"/>
      <c r="H865" s="91"/>
      <c r="J865" s="13"/>
      <c r="K865" s="13"/>
      <c r="L865" s="92"/>
      <c r="P865" s="18"/>
      <c r="S865" s="93"/>
    </row>
    <row r="866" customFormat="false" ht="24" hidden="false" customHeight="false" outlineLevel="0" collapsed="false">
      <c r="A866" s="13"/>
      <c r="H866" s="91"/>
      <c r="J866" s="13"/>
      <c r="K866" s="13"/>
      <c r="L866" s="92"/>
      <c r="P866" s="18"/>
      <c r="S866" s="93"/>
    </row>
    <row r="867" customFormat="false" ht="24" hidden="false" customHeight="false" outlineLevel="0" collapsed="false">
      <c r="A867" s="13"/>
      <c r="H867" s="91"/>
      <c r="J867" s="13"/>
      <c r="K867" s="13"/>
      <c r="L867" s="92"/>
      <c r="P867" s="18"/>
      <c r="S867" s="93"/>
    </row>
    <row r="868" customFormat="false" ht="24" hidden="false" customHeight="false" outlineLevel="0" collapsed="false">
      <c r="A868" s="13"/>
      <c r="H868" s="91"/>
      <c r="J868" s="13"/>
      <c r="K868" s="13"/>
      <c r="L868" s="92"/>
      <c r="P868" s="18"/>
      <c r="S868" s="93"/>
    </row>
    <row r="869" customFormat="false" ht="24" hidden="false" customHeight="false" outlineLevel="0" collapsed="false">
      <c r="A869" s="13"/>
      <c r="H869" s="91"/>
      <c r="J869" s="13"/>
      <c r="K869" s="13"/>
      <c r="L869" s="92"/>
      <c r="P869" s="18"/>
      <c r="S869" s="93"/>
    </row>
    <row r="870" customFormat="false" ht="24" hidden="false" customHeight="false" outlineLevel="0" collapsed="false">
      <c r="A870" s="13"/>
      <c r="H870" s="91"/>
      <c r="J870" s="13"/>
      <c r="K870" s="13"/>
      <c r="L870" s="92"/>
      <c r="P870" s="18"/>
      <c r="S870" s="93"/>
    </row>
    <row r="871" customFormat="false" ht="24" hidden="false" customHeight="false" outlineLevel="0" collapsed="false">
      <c r="A871" s="13"/>
      <c r="H871" s="91"/>
      <c r="J871" s="13"/>
      <c r="K871" s="13"/>
      <c r="L871" s="92"/>
      <c r="P871" s="18"/>
      <c r="S871" s="93"/>
    </row>
    <row r="872" customFormat="false" ht="24" hidden="false" customHeight="false" outlineLevel="0" collapsed="false">
      <c r="A872" s="13"/>
      <c r="H872" s="91"/>
      <c r="J872" s="13"/>
      <c r="K872" s="13"/>
      <c r="L872" s="92"/>
      <c r="P872" s="18"/>
      <c r="S872" s="93"/>
    </row>
    <row r="873" customFormat="false" ht="24" hidden="false" customHeight="false" outlineLevel="0" collapsed="false">
      <c r="A873" s="13"/>
      <c r="H873" s="91"/>
      <c r="J873" s="13"/>
      <c r="K873" s="13"/>
      <c r="L873" s="92"/>
      <c r="P873" s="18"/>
      <c r="S873" s="93"/>
    </row>
    <row r="874" customFormat="false" ht="24" hidden="false" customHeight="false" outlineLevel="0" collapsed="false">
      <c r="A874" s="13"/>
      <c r="H874" s="91"/>
      <c r="J874" s="13"/>
      <c r="K874" s="13"/>
      <c r="L874" s="92"/>
      <c r="P874" s="18"/>
      <c r="S874" s="93"/>
    </row>
    <row r="875" customFormat="false" ht="24" hidden="false" customHeight="false" outlineLevel="0" collapsed="false">
      <c r="A875" s="13"/>
      <c r="H875" s="91"/>
      <c r="J875" s="13"/>
      <c r="K875" s="13"/>
      <c r="L875" s="92"/>
      <c r="P875" s="18"/>
      <c r="S875" s="93"/>
    </row>
    <row r="876" customFormat="false" ht="24" hidden="false" customHeight="false" outlineLevel="0" collapsed="false">
      <c r="A876" s="13"/>
      <c r="H876" s="91"/>
      <c r="J876" s="13"/>
      <c r="K876" s="13"/>
      <c r="L876" s="92"/>
      <c r="P876" s="18"/>
      <c r="S876" s="93"/>
    </row>
    <row r="877" customFormat="false" ht="24" hidden="false" customHeight="false" outlineLevel="0" collapsed="false">
      <c r="A877" s="13"/>
      <c r="H877" s="91"/>
      <c r="J877" s="13"/>
      <c r="K877" s="13"/>
      <c r="L877" s="92"/>
      <c r="P877" s="18"/>
      <c r="S877" s="93"/>
    </row>
    <row r="878" customFormat="false" ht="24" hidden="false" customHeight="false" outlineLevel="0" collapsed="false">
      <c r="A878" s="13"/>
      <c r="H878" s="91"/>
      <c r="J878" s="13"/>
      <c r="K878" s="13"/>
      <c r="L878" s="92"/>
      <c r="P878" s="18"/>
      <c r="S878" s="93"/>
    </row>
    <row r="879" customFormat="false" ht="24" hidden="false" customHeight="false" outlineLevel="0" collapsed="false">
      <c r="A879" s="13"/>
      <c r="H879" s="91"/>
      <c r="J879" s="13"/>
      <c r="K879" s="13"/>
      <c r="L879" s="92"/>
      <c r="P879" s="18"/>
      <c r="S879" s="93"/>
    </row>
    <row r="880" customFormat="false" ht="24" hidden="false" customHeight="false" outlineLevel="0" collapsed="false">
      <c r="A880" s="13"/>
      <c r="H880" s="91"/>
      <c r="J880" s="13"/>
      <c r="K880" s="13"/>
      <c r="L880" s="92"/>
      <c r="P880" s="18"/>
      <c r="S880" s="93"/>
    </row>
    <row r="881" customFormat="false" ht="24" hidden="false" customHeight="false" outlineLevel="0" collapsed="false">
      <c r="A881" s="13"/>
      <c r="H881" s="91"/>
      <c r="J881" s="13"/>
      <c r="K881" s="13"/>
      <c r="L881" s="92"/>
      <c r="P881" s="18"/>
      <c r="S881" s="93"/>
    </row>
    <row r="882" customFormat="false" ht="24" hidden="false" customHeight="false" outlineLevel="0" collapsed="false">
      <c r="A882" s="13"/>
      <c r="H882" s="91"/>
      <c r="J882" s="13"/>
      <c r="K882" s="13"/>
      <c r="L882" s="92"/>
      <c r="P882" s="18"/>
      <c r="S882" s="93"/>
    </row>
    <row r="883" customFormat="false" ht="24" hidden="false" customHeight="false" outlineLevel="0" collapsed="false">
      <c r="A883" s="13"/>
      <c r="H883" s="91"/>
      <c r="J883" s="13"/>
      <c r="K883" s="13"/>
      <c r="L883" s="92"/>
      <c r="P883" s="18"/>
      <c r="S883" s="93"/>
    </row>
    <row r="884" customFormat="false" ht="24" hidden="false" customHeight="false" outlineLevel="0" collapsed="false">
      <c r="A884" s="13"/>
      <c r="H884" s="91"/>
      <c r="J884" s="13"/>
      <c r="K884" s="13"/>
      <c r="L884" s="92"/>
      <c r="P884" s="18"/>
      <c r="S884" s="93"/>
    </row>
    <row r="885" customFormat="false" ht="24" hidden="false" customHeight="false" outlineLevel="0" collapsed="false">
      <c r="A885" s="13"/>
      <c r="H885" s="91"/>
      <c r="J885" s="13"/>
      <c r="K885" s="13"/>
      <c r="L885" s="92"/>
      <c r="P885" s="18"/>
      <c r="S885" s="93"/>
    </row>
    <row r="886" customFormat="false" ht="24" hidden="false" customHeight="false" outlineLevel="0" collapsed="false">
      <c r="A886" s="13"/>
      <c r="H886" s="91"/>
      <c r="J886" s="13"/>
      <c r="K886" s="13"/>
      <c r="L886" s="92"/>
      <c r="P886" s="18"/>
      <c r="S886" s="93"/>
    </row>
    <row r="887" customFormat="false" ht="24" hidden="false" customHeight="false" outlineLevel="0" collapsed="false">
      <c r="A887" s="13"/>
      <c r="H887" s="91"/>
      <c r="J887" s="13"/>
      <c r="K887" s="13"/>
      <c r="L887" s="92"/>
      <c r="P887" s="18"/>
      <c r="S887" s="93"/>
    </row>
    <row r="888" customFormat="false" ht="24" hidden="false" customHeight="false" outlineLevel="0" collapsed="false">
      <c r="A888" s="13"/>
      <c r="H888" s="91"/>
      <c r="J888" s="13"/>
      <c r="K888" s="13"/>
      <c r="L888" s="92"/>
      <c r="P888" s="18"/>
      <c r="S888" s="93"/>
    </row>
    <row r="889" customFormat="false" ht="24" hidden="false" customHeight="false" outlineLevel="0" collapsed="false">
      <c r="A889" s="13"/>
      <c r="H889" s="91"/>
      <c r="J889" s="13"/>
      <c r="K889" s="13"/>
      <c r="L889" s="92"/>
      <c r="P889" s="18"/>
      <c r="S889" s="93"/>
    </row>
    <row r="890" customFormat="false" ht="24" hidden="false" customHeight="false" outlineLevel="0" collapsed="false">
      <c r="A890" s="13"/>
      <c r="H890" s="91"/>
      <c r="J890" s="13"/>
      <c r="K890" s="13"/>
      <c r="L890" s="92"/>
      <c r="P890" s="18"/>
      <c r="S890" s="93"/>
    </row>
    <row r="891" customFormat="false" ht="24" hidden="false" customHeight="false" outlineLevel="0" collapsed="false">
      <c r="A891" s="13"/>
      <c r="H891" s="91"/>
      <c r="J891" s="13"/>
      <c r="K891" s="13"/>
      <c r="L891" s="92"/>
      <c r="P891" s="18"/>
      <c r="S891" s="93"/>
    </row>
    <row r="892" customFormat="false" ht="24" hidden="false" customHeight="false" outlineLevel="0" collapsed="false">
      <c r="A892" s="13"/>
      <c r="H892" s="91"/>
      <c r="J892" s="13"/>
      <c r="K892" s="13"/>
      <c r="L892" s="92"/>
      <c r="P892" s="18"/>
      <c r="S892" s="93"/>
    </row>
    <row r="893" customFormat="false" ht="24" hidden="false" customHeight="false" outlineLevel="0" collapsed="false">
      <c r="A893" s="13"/>
      <c r="H893" s="91"/>
      <c r="J893" s="13"/>
      <c r="K893" s="13"/>
      <c r="L893" s="92"/>
      <c r="P893" s="18"/>
      <c r="S893" s="93"/>
    </row>
    <row r="894" customFormat="false" ht="24" hidden="false" customHeight="false" outlineLevel="0" collapsed="false">
      <c r="A894" s="13"/>
      <c r="H894" s="91"/>
      <c r="J894" s="13"/>
      <c r="K894" s="13"/>
      <c r="L894" s="92"/>
      <c r="P894" s="18"/>
      <c r="S894" s="93"/>
    </row>
    <row r="895" customFormat="false" ht="24" hidden="false" customHeight="false" outlineLevel="0" collapsed="false">
      <c r="A895" s="13"/>
      <c r="H895" s="91"/>
      <c r="J895" s="13"/>
      <c r="K895" s="13"/>
      <c r="L895" s="92"/>
      <c r="P895" s="18"/>
      <c r="S895" s="93"/>
    </row>
    <row r="896" customFormat="false" ht="24" hidden="false" customHeight="false" outlineLevel="0" collapsed="false">
      <c r="A896" s="13"/>
      <c r="H896" s="91"/>
      <c r="J896" s="13"/>
      <c r="K896" s="13"/>
      <c r="L896" s="92"/>
      <c r="P896" s="18"/>
      <c r="S896" s="93"/>
    </row>
    <row r="897" customFormat="false" ht="24" hidden="false" customHeight="false" outlineLevel="0" collapsed="false">
      <c r="A897" s="13"/>
      <c r="H897" s="91"/>
      <c r="J897" s="13"/>
      <c r="K897" s="13"/>
      <c r="L897" s="92"/>
      <c r="P897" s="18"/>
      <c r="S897" s="93"/>
    </row>
    <row r="898" customFormat="false" ht="24" hidden="false" customHeight="false" outlineLevel="0" collapsed="false">
      <c r="A898" s="13"/>
      <c r="H898" s="91"/>
      <c r="J898" s="13"/>
      <c r="K898" s="13"/>
      <c r="L898" s="92"/>
      <c r="P898" s="18"/>
      <c r="S898" s="93"/>
    </row>
    <row r="899" customFormat="false" ht="24" hidden="false" customHeight="false" outlineLevel="0" collapsed="false">
      <c r="A899" s="13"/>
      <c r="H899" s="91"/>
      <c r="J899" s="13"/>
      <c r="K899" s="13"/>
      <c r="L899" s="92"/>
      <c r="P899" s="18"/>
      <c r="S899" s="93"/>
    </row>
    <row r="900" customFormat="false" ht="24" hidden="false" customHeight="false" outlineLevel="0" collapsed="false">
      <c r="A900" s="13"/>
      <c r="H900" s="91"/>
      <c r="J900" s="13"/>
      <c r="K900" s="13"/>
      <c r="L900" s="92"/>
      <c r="P900" s="18"/>
      <c r="S900" s="93"/>
    </row>
    <row r="901" customFormat="false" ht="24" hidden="false" customHeight="false" outlineLevel="0" collapsed="false">
      <c r="A901" s="13"/>
      <c r="H901" s="91"/>
      <c r="J901" s="13"/>
      <c r="K901" s="13"/>
      <c r="L901" s="92"/>
      <c r="P901" s="18"/>
      <c r="S901" s="93"/>
    </row>
    <row r="902" customFormat="false" ht="24" hidden="false" customHeight="false" outlineLevel="0" collapsed="false">
      <c r="A902" s="13"/>
      <c r="H902" s="91"/>
      <c r="J902" s="13"/>
      <c r="K902" s="13"/>
      <c r="L902" s="92"/>
      <c r="P902" s="18"/>
      <c r="S902" s="93"/>
    </row>
    <row r="903" customFormat="false" ht="24" hidden="false" customHeight="false" outlineLevel="0" collapsed="false">
      <c r="A903" s="13"/>
      <c r="H903" s="91"/>
      <c r="J903" s="13"/>
      <c r="K903" s="13"/>
      <c r="L903" s="92"/>
      <c r="P903" s="18"/>
      <c r="S903" s="93"/>
    </row>
    <row r="904" customFormat="false" ht="24" hidden="false" customHeight="false" outlineLevel="0" collapsed="false">
      <c r="A904" s="13"/>
      <c r="H904" s="91"/>
      <c r="J904" s="13"/>
      <c r="K904" s="13"/>
      <c r="L904" s="92"/>
      <c r="P904" s="18"/>
      <c r="S904" s="93"/>
    </row>
    <row r="905" customFormat="false" ht="24" hidden="false" customHeight="false" outlineLevel="0" collapsed="false">
      <c r="A905" s="13"/>
      <c r="H905" s="91"/>
      <c r="J905" s="13"/>
      <c r="K905" s="13"/>
      <c r="L905" s="92"/>
      <c r="P905" s="18"/>
      <c r="S905" s="93"/>
    </row>
    <row r="906" customFormat="false" ht="24" hidden="false" customHeight="false" outlineLevel="0" collapsed="false">
      <c r="A906" s="13"/>
      <c r="H906" s="91"/>
      <c r="J906" s="13"/>
      <c r="K906" s="13"/>
      <c r="L906" s="92"/>
      <c r="P906" s="18"/>
      <c r="S906" s="93"/>
    </row>
    <row r="907" customFormat="false" ht="24" hidden="false" customHeight="false" outlineLevel="0" collapsed="false">
      <c r="A907" s="13"/>
      <c r="H907" s="91"/>
      <c r="J907" s="13"/>
      <c r="K907" s="13"/>
      <c r="L907" s="92"/>
      <c r="P907" s="18"/>
      <c r="S907" s="93"/>
    </row>
    <row r="908" customFormat="false" ht="24" hidden="false" customHeight="false" outlineLevel="0" collapsed="false">
      <c r="A908" s="13"/>
      <c r="H908" s="91"/>
      <c r="J908" s="13"/>
      <c r="K908" s="13"/>
      <c r="L908" s="92"/>
      <c r="P908" s="18"/>
      <c r="S908" s="93"/>
    </row>
    <row r="909" customFormat="false" ht="24" hidden="false" customHeight="false" outlineLevel="0" collapsed="false">
      <c r="A909" s="13"/>
      <c r="H909" s="91"/>
      <c r="J909" s="13"/>
      <c r="K909" s="13"/>
      <c r="L909" s="92"/>
      <c r="P909" s="18"/>
      <c r="S909" s="93"/>
    </row>
    <row r="910" customFormat="false" ht="24" hidden="false" customHeight="false" outlineLevel="0" collapsed="false">
      <c r="A910" s="13"/>
      <c r="H910" s="91"/>
      <c r="J910" s="13"/>
      <c r="K910" s="13"/>
      <c r="L910" s="92"/>
      <c r="P910" s="18"/>
      <c r="S910" s="93"/>
    </row>
    <row r="911" customFormat="false" ht="24" hidden="false" customHeight="false" outlineLevel="0" collapsed="false">
      <c r="A911" s="13"/>
      <c r="H911" s="91"/>
      <c r="J911" s="13"/>
      <c r="K911" s="13"/>
      <c r="L911" s="92"/>
      <c r="P911" s="18"/>
      <c r="S911" s="93"/>
    </row>
    <row r="912" customFormat="false" ht="24" hidden="false" customHeight="false" outlineLevel="0" collapsed="false">
      <c r="A912" s="13"/>
      <c r="H912" s="91"/>
      <c r="J912" s="13"/>
      <c r="K912" s="13"/>
      <c r="L912" s="92"/>
      <c r="P912" s="18"/>
      <c r="S912" s="93"/>
    </row>
    <row r="913" customFormat="false" ht="24" hidden="false" customHeight="false" outlineLevel="0" collapsed="false">
      <c r="A913" s="13"/>
      <c r="H913" s="91"/>
      <c r="J913" s="13"/>
      <c r="K913" s="13"/>
      <c r="L913" s="92"/>
      <c r="P913" s="18"/>
      <c r="S913" s="93"/>
    </row>
    <row r="914" customFormat="false" ht="24" hidden="false" customHeight="false" outlineLevel="0" collapsed="false">
      <c r="A914" s="13"/>
      <c r="H914" s="91"/>
      <c r="J914" s="13"/>
      <c r="K914" s="13"/>
      <c r="L914" s="92"/>
      <c r="P914" s="18"/>
      <c r="S914" s="93"/>
    </row>
    <row r="915" customFormat="false" ht="24" hidden="false" customHeight="false" outlineLevel="0" collapsed="false">
      <c r="A915" s="13"/>
      <c r="H915" s="91"/>
      <c r="J915" s="13"/>
      <c r="K915" s="13"/>
      <c r="L915" s="92"/>
      <c r="P915" s="18"/>
      <c r="S915" s="93"/>
    </row>
    <row r="916" customFormat="false" ht="24" hidden="false" customHeight="false" outlineLevel="0" collapsed="false">
      <c r="A916" s="13"/>
      <c r="H916" s="91"/>
      <c r="J916" s="13"/>
      <c r="K916" s="13"/>
      <c r="L916" s="92"/>
      <c r="P916" s="18"/>
      <c r="S916" s="93"/>
    </row>
    <row r="917" customFormat="false" ht="24" hidden="false" customHeight="false" outlineLevel="0" collapsed="false">
      <c r="A917" s="13"/>
      <c r="H917" s="91"/>
      <c r="J917" s="13"/>
      <c r="K917" s="13"/>
      <c r="L917" s="92"/>
      <c r="P917" s="18"/>
      <c r="S917" s="93"/>
    </row>
    <row r="918" customFormat="false" ht="24" hidden="false" customHeight="false" outlineLevel="0" collapsed="false">
      <c r="A918" s="13"/>
      <c r="H918" s="91"/>
      <c r="J918" s="13"/>
      <c r="K918" s="13"/>
      <c r="L918" s="92"/>
      <c r="P918" s="18"/>
      <c r="S918" s="93"/>
    </row>
    <row r="919" customFormat="false" ht="24" hidden="false" customHeight="false" outlineLevel="0" collapsed="false">
      <c r="A919" s="13"/>
      <c r="H919" s="91"/>
      <c r="J919" s="13"/>
      <c r="K919" s="13"/>
      <c r="L919" s="92"/>
      <c r="P919" s="18"/>
      <c r="S919" s="93"/>
    </row>
    <row r="920" customFormat="false" ht="24" hidden="false" customHeight="false" outlineLevel="0" collapsed="false">
      <c r="A920" s="13"/>
      <c r="H920" s="91"/>
      <c r="J920" s="13"/>
      <c r="K920" s="13"/>
      <c r="L920" s="92"/>
      <c r="P920" s="18"/>
      <c r="S920" s="93"/>
    </row>
    <row r="921" customFormat="false" ht="24" hidden="false" customHeight="false" outlineLevel="0" collapsed="false">
      <c r="A921" s="13"/>
      <c r="H921" s="91"/>
      <c r="J921" s="13"/>
      <c r="K921" s="13"/>
      <c r="L921" s="92"/>
      <c r="P921" s="18"/>
      <c r="S921" s="93"/>
    </row>
    <row r="922" customFormat="false" ht="24" hidden="false" customHeight="false" outlineLevel="0" collapsed="false">
      <c r="A922" s="13"/>
      <c r="H922" s="91"/>
      <c r="J922" s="13"/>
      <c r="K922" s="13"/>
      <c r="L922" s="92"/>
      <c r="P922" s="18"/>
      <c r="S922" s="93"/>
    </row>
    <row r="923" customFormat="false" ht="24" hidden="false" customHeight="false" outlineLevel="0" collapsed="false">
      <c r="A923" s="13"/>
      <c r="H923" s="91"/>
      <c r="J923" s="13"/>
      <c r="K923" s="13"/>
      <c r="L923" s="92"/>
      <c r="P923" s="18"/>
      <c r="S923" s="93"/>
    </row>
    <row r="924" customFormat="false" ht="24" hidden="false" customHeight="false" outlineLevel="0" collapsed="false">
      <c r="A924" s="13"/>
      <c r="H924" s="91"/>
      <c r="J924" s="13"/>
      <c r="K924" s="13"/>
      <c r="L924" s="92"/>
      <c r="P924" s="18"/>
      <c r="S924" s="93"/>
    </row>
    <row r="925" customFormat="false" ht="24" hidden="false" customHeight="false" outlineLevel="0" collapsed="false">
      <c r="A925" s="13"/>
      <c r="H925" s="91"/>
      <c r="J925" s="13"/>
      <c r="K925" s="13"/>
      <c r="L925" s="92"/>
      <c r="P925" s="18"/>
      <c r="S925" s="93"/>
    </row>
    <row r="926" customFormat="false" ht="24" hidden="false" customHeight="false" outlineLevel="0" collapsed="false">
      <c r="A926" s="13"/>
      <c r="H926" s="91"/>
      <c r="J926" s="13"/>
      <c r="K926" s="13"/>
      <c r="L926" s="92"/>
      <c r="P926" s="18"/>
      <c r="S926" s="93"/>
    </row>
    <row r="927" customFormat="false" ht="24" hidden="false" customHeight="false" outlineLevel="0" collapsed="false">
      <c r="A927" s="13"/>
      <c r="H927" s="91"/>
      <c r="J927" s="13"/>
      <c r="K927" s="13"/>
      <c r="L927" s="92"/>
      <c r="P927" s="18"/>
      <c r="S927" s="93"/>
    </row>
    <row r="928" customFormat="false" ht="24" hidden="false" customHeight="false" outlineLevel="0" collapsed="false">
      <c r="A928" s="13"/>
      <c r="H928" s="91"/>
      <c r="J928" s="13"/>
      <c r="K928" s="13"/>
      <c r="L928" s="92"/>
      <c r="P928" s="18"/>
      <c r="S928" s="93"/>
    </row>
    <row r="929" customFormat="false" ht="24" hidden="false" customHeight="false" outlineLevel="0" collapsed="false">
      <c r="A929" s="13"/>
      <c r="H929" s="91"/>
      <c r="J929" s="13"/>
      <c r="K929" s="13"/>
      <c r="L929" s="92"/>
      <c r="P929" s="18"/>
      <c r="S929" s="93"/>
    </row>
    <row r="930" customFormat="false" ht="24" hidden="false" customHeight="false" outlineLevel="0" collapsed="false">
      <c r="A930" s="13"/>
      <c r="H930" s="91"/>
      <c r="J930" s="13"/>
      <c r="K930" s="13"/>
      <c r="L930" s="92"/>
      <c r="P930" s="18"/>
      <c r="S930" s="93"/>
    </row>
    <row r="931" customFormat="false" ht="24" hidden="false" customHeight="false" outlineLevel="0" collapsed="false">
      <c r="A931" s="13"/>
      <c r="H931" s="91"/>
      <c r="J931" s="13"/>
      <c r="K931" s="13"/>
      <c r="L931" s="92"/>
      <c r="P931" s="18"/>
      <c r="S931" s="93"/>
    </row>
    <row r="932" customFormat="false" ht="24" hidden="false" customHeight="false" outlineLevel="0" collapsed="false">
      <c r="A932" s="13"/>
      <c r="H932" s="91"/>
      <c r="J932" s="13"/>
      <c r="K932" s="13"/>
      <c r="L932" s="92"/>
      <c r="P932" s="18"/>
      <c r="S932" s="93"/>
    </row>
    <row r="933" customFormat="false" ht="24" hidden="false" customHeight="false" outlineLevel="0" collapsed="false">
      <c r="A933" s="13"/>
      <c r="H933" s="91"/>
      <c r="J933" s="13"/>
      <c r="K933" s="13"/>
      <c r="L933" s="92"/>
      <c r="P933" s="18"/>
      <c r="S933" s="93"/>
    </row>
    <row r="934" customFormat="false" ht="24" hidden="false" customHeight="false" outlineLevel="0" collapsed="false">
      <c r="A934" s="13"/>
      <c r="H934" s="91"/>
      <c r="J934" s="13"/>
      <c r="K934" s="13"/>
      <c r="L934" s="92"/>
      <c r="P934" s="18"/>
      <c r="S934" s="93"/>
    </row>
    <row r="935" customFormat="false" ht="24" hidden="false" customHeight="false" outlineLevel="0" collapsed="false">
      <c r="A935" s="13"/>
      <c r="H935" s="91"/>
      <c r="J935" s="13"/>
      <c r="K935" s="13"/>
      <c r="L935" s="92"/>
      <c r="P935" s="18"/>
      <c r="S935" s="93"/>
    </row>
    <row r="936" customFormat="false" ht="24" hidden="false" customHeight="false" outlineLevel="0" collapsed="false">
      <c r="A936" s="13"/>
      <c r="H936" s="91"/>
      <c r="J936" s="13"/>
      <c r="K936" s="13"/>
      <c r="L936" s="92"/>
      <c r="P936" s="18"/>
      <c r="S936" s="93"/>
    </row>
    <row r="937" customFormat="false" ht="24" hidden="false" customHeight="false" outlineLevel="0" collapsed="false">
      <c r="A937" s="13"/>
      <c r="H937" s="91"/>
      <c r="J937" s="13"/>
      <c r="K937" s="13"/>
      <c r="L937" s="92"/>
      <c r="P937" s="18"/>
      <c r="S937" s="93"/>
    </row>
    <row r="938" customFormat="false" ht="24" hidden="false" customHeight="false" outlineLevel="0" collapsed="false">
      <c r="A938" s="13"/>
      <c r="H938" s="91"/>
      <c r="J938" s="13"/>
      <c r="K938" s="13"/>
      <c r="L938" s="92"/>
      <c r="P938" s="18"/>
      <c r="S938" s="93"/>
    </row>
    <row r="939" customFormat="false" ht="24" hidden="false" customHeight="false" outlineLevel="0" collapsed="false">
      <c r="A939" s="13"/>
      <c r="H939" s="91"/>
      <c r="J939" s="13"/>
      <c r="K939" s="13"/>
      <c r="L939" s="92"/>
      <c r="P939" s="18"/>
      <c r="S939" s="93"/>
    </row>
    <row r="940" customFormat="false" ht="24" hidden="false" customHeight="false" outlineLevel="0" collapsed="false">
      <c r="A940" s="13"/>
      <c r="H940" s="91"/>
      <c r="J940" s="13"/>
      <c r="K940" s="13"/>
      <c r="L940" s="92"/>
      <c r="P940" s="18"/>
      <c r="S940" s="93"/>
    </row>
    <row r="941" customFormat="false" ht="24" hidden="false" customHeight="false" outlineLevel="0" collapsed="false">
      <c r="A941" s="13"/>
      <c r="H941" s="91"/>
      <c r="J941" s="13"/>
      <c r="K941" s="13"/>
      <c r="L941" s="92"/>
      <c r="P941" s="18"/>
      <c r="S941" s="93"/>
    </row>
    <row r="942" customFormat="false" ht="24" hidden="false" customHeight="false" outlineLevel="0" collapsed="false">
      <c r="A942" s="13"/>
      <c r="H942" s="91"/>
      <c r="J942" s="13"/>
      <c r="K942" s="13"/>
      <c r="L942" s="92"/>
      <c r="P942" s="18"/>
      <c r="S942" s="93"/>
    </row>
    <row r="943" customFormat="false" ht="24" hidden="false" customHeight="false" outlineLevel="0" collapsed="false">
      <c r="A943" s="13"/>
      <c r="H943" s="91"/>
      <c r="J943" s="13"/>
      <c r="K943" s="13"/>
      <c r="L943" s="92"/>
      <c r="P943" s="18"/>
      <c r="S943" s="93"/>
    </row>
    <row r="944" customFormat="false" ht="24" hidden="false" customHeight="false" outlineLevel="0" collapsed="false">
      <c r="A944" s="13"/>
      <c r="H944" s="91"/>
      <c r="J944" s="13"/>
      <c r="K944" s="13"/>
      <c r="L944" s="92"/>
      <c r="P944" s="18"/>
      <c r="S944" s="93"/>
    </row>
    <row r="945" customFormat="false" ht="24" hidden="false" customHeight="false" outlineLevel="0" collapsed="false">
      <c r="A945" s="13"/>
      <c r="H945" s="91"/>
      <c r="J945" s="13"/>
      <c r="K945" s="13"/>
      <c r="L945" s="92"/>
      <c r="P945" s="18"/>
      <c r="S945" s="93"/>
    </row>
    <row r="946" customFormat="false" ht="24" hidden="false" customHeight="false" outlineLevel="0" collapsed="false">
      <c r="A946" s="13"/>
      <c r="H946" s="91"/>
      <c r="J946" s="13"/>
      <c r="K946" s="13"/>
      <c r="L946" s="92"/>
      <c r="P946" s="18"/>
      <c r="S946" s="93"/>
    </row>
    <row r="947" customFormat="false" ht="24" hidden="false" customHeight="false" outlineLevel="0" collapsed="false">
      <c r="A947" s="13"/>
      <c r="H947" s="91"/>
      <c r="J947" s="13"/>
      <c r="K947" s="13"/>
      <c r="L947" s="92"/>
      <c r="P947" s="18"/>
      <c r="S947" s="93"/>
    </row>
    <row r="948" customFormat="false" ht="24" hidden="false" customHeight="false" outlineLevel="0" collapsed="false">
      <c r="A948" s="13"/>
      <c r="H948" s="91"/>
      <c r="J948" s="13"/>
      <c r="K948" s="13"/>
      <c r="L948" s="92"/>
      <c r="P948" s="18"/>
      <c r="S948" s="93"/>
    </row>
    <row r="949" customFormat="false" ht="24" hidden="false" customHeight="false" outlineLevel="0" collapsed="false">
      <c r="A949" s="13"/>
      <c r="H949" s="91"/>
      <c r="J949" s="13"/>
      <c r="K949" s="13"/>
      <c r="L949" s="92"/>
      <c r="P949" s="18"/>
      <c r="S949" s="93"/>
    </row>
    <row r="950" customFormat="false" ht="24" hidden="false" customHeight="false" outlineLevel="0" collapsed="false">
      <c r="A950" s="13"/>
      <c r="H950" s="91"/>
      <c r="J950" s="13"/>
      <c r="K950" s="13"/>
      <c r="L950" s="92"/>
      <c r="P950" s="18"/>
      <c r="S950" s="93"/>
    </row>
    <row r="951" customFormat="false" ht="24" hidden="false" customHeight="false" outlineLevel="0" collapsed="false">
      <c r="A951" s="13"/>
      <c r="H951" s="91"/>
      <c r="J951" s="13"/>
      <c r="K951" s="13"/>
      <c r="L951" s="92"/>
      <c r="P951" s="18"/>
      <c r="S951" s="93"/>
    </row>
    <row r="952" customFormat="false" ht="24" hidden="false" customHeight="false" outlineLevel="0" collapsed="false">
      <c r="A952" s="13"/>
      <c r="H952" s="91"/>
      <c r="J952" s="13"/>
      <c r="K952" s="13"/>
      <c r="L952" s="92"/>
      <c r="P952" s="18"/>
      <c r="S952" s="93"/>
    </row>
    <row r="953" customFormat="false" ht="24" hidden="false" customHeight="false" outlineLevel="0" collapsed="false">
      <c r="A953" s="13"/>
      <c r="H953" s="91"/>
      <c r="J953" s="13"/>
      <c r="K953" s="13"/>
      <c r="L953" s="92"/>
      <c r="P953" s="18"/>
      <c r="S953" s="93"/>
    </row>
    <row r="954" customFormat="false" ht="24" hidden="false" customHeight="false" outlineLevel="0" collapsed="false">
      <c r="A954" s="13"/>
      <c r="H954" s="91"/>
      <c r="J954" s="13"/>
      <c r="K954" s="13"/>
      <c r="L954" s="92"/>
      <c r="P954" s="18"/>
      <c r="S954" s="93"/>
    </row>
    <row r="955" customFormat="false" ht="24" hidden="false" customHeight="false" outlineLevel="0" collapsed="false">
      <c r="A955" s="13"/>
      <c r="H955" s="91"/>
      <c r="J955" s="13"/>
      <c r="K955" s="13"/>
      <c r="L955" s="92"/>
      <c r="P955" s="18"/>
      <c r="S955" s="93"/>
    </row>
    <row r="956" customFormat="false" ht="24" hidden="false" customHeight="false" outlineLevel="0" collapsed="false">
      <c r="A956" s="13"/>
      <c r="H956" s="91"/>
      <c r="J956" s="13"/>
      <c r="K956" s="13"/>
      <c r="L956" s="92"/>
      <c r="P956" s="18"/>
      <c r="S956" s="93"/>
    </row>
    <row r="957" customFormat="false" ht="24" hidden="false" customHeight="false" outlineLevel="0" collapsed="false">
      <c r="A957" s="13"/>
      <c r="H957" s="91"/>
      <c r="J957" s="13"/>
      <c r="K957" s="13"/>
      <c r="L957" s="92"/>
      <c r="P957" s="18"/>
      <c r="S957" s="93"/>
    </row>
    <row r="958" customFormat="false" ht="24" hidden="false" customHeight="false" outlineLevel="0" collapsed="false">
      <c r="A958" s="13"/>
      <c r="H958" s="91"/>
      <c r="J958" s="13"/>
      <c r="K958" s="13"/>
      <c r="L958" s="92"/>
      <c r="P958" s="18"/>
      <c r="S958" s="93"/>
    </row>
    <row r="959" customFormat="false" ht="24" hidden="false" customHeight="false" outlineLevel="0" collapsed="false">
      <c r="A959" s="13"/>
      <c r="H959" s="91"/>
      <c r="J959" s="13"/>
      <c r="K959" s="13"/>
      <c r="L959" s="92"/>
      <c r="P959" s="18"/>
      <c r="S959" s="93"/>
    </row>
    <row r="960" customFormat="false" ht="24" hidden="false" customHeight="false" outlineLevel="0" collapsed="false">
      <c r="A960" s="13"/>
      <c r="H960" s="91"/>
      <c r="J960" s="13"/>
      <c r="K960" s="13"/>
      <c r="L960" s="92"/>
      <c r="P960" s="18"/>
      <c r="S960" s="93"/>
    </row>
    <row r="961" customFormat="false" ht="24" hidden="false" customHeight="false" outlineLevel="0" collapsed="false">
      <c r="A961" s="13"/>
      <c r="H961" s="91"/>
      <c r="J961" s="13"/>
      <c r="K961" s="13"/>
      <c r="L961" s="92"/>
      <c r="P961" s="18"/>
      <c r="S961" s="93"/>
    </row>
    <row r="962" customFormat="false" ht="24" hidden="false" customHeight="false" outlineLevel="0" collapsed="false">
      <c r="A962" s="13"/>
      <c r="H962" s="91"/>
      <c r="J962" s="13"/>
      <c r="K962" s="13"/>
      <c r="L962" s="92"/>
      <c r="P962" s="18"/>
      <c r="S962" s="93"/>
    </row>
    <row r="963" customFormat="false" ht="24" hidden="false" customHeight="false" outlineLevel="0" collapsed="false">
      <c r="A963" s="13"/>
      <c r="H963" s="91"/>
      <c r="J963" s="13"/>
      <c r="K963" s="13"/>
      <c r="L963" s="92"/>
      <c r="P963" s="18"/>
      <c r="S963" s="93"/>
    </row>
    <row r="964" customFormat="false" ht="24" hidden="false" customHeight="false" outlineLevel="0" collapsed="false">
      <c r="A964" s="13"/>
      <c r="H964" s="91"/>
      <c r="J964" s="13"/>
      <c r="K964" s="13"/>
      <c r="L964" s="92"/>
      <c r="P964" s="18"/>
      <c r="S964" s="93"/>
    </row>
    <row r="965" customFormat="false" ht="24" hidden="false" customHeight="false" outlineLevel="0" collapsed="false">
      <c r="A965" s="13"/>
      <c r="H965" s="91"/>
      <c r="J965" s="13"/>
      <c r="K965" s="13"/>
      <c r="L965" s="92"/>
      <c r="P965" s="18"/>
      <c r="S965" s="93"/>
    </row>
    <row r="966" customFormat="false" ht="24" hidden="false" customHeight="false" outlineLevel="0" collapsed="false">
      <c r="A966" s="13"/>
      <c r="H966" s="91"/>
      <c r="J966" s="13"/>
      <c r="K966" s="13"/>
      <c r="L966" s="92"/>
      <c r="P966" s="18"/>
      <c r="S966" s="93"/>
    </row>
    <row r="967" customFormat="false" ht="24" hidden="false" customHeight="false" outlineLevel="0" collapsed="false">
      <c r="A967" s="13"/>
      <c r="H967" s="91"/>
      <c r="J967" s="13"/>
      <c r="K967" s="13"/>
      <c r="L967" s="92"/>
      <c r="P967" s="18"/>
      <c r="S967" s="93"/>
    </row>
    <row r="968" customFormat="false" ht="24" hidden="false" customHeight="false" outlineLevel="0" collapsed="false">
      <c r="A968" s="13"/>
      <c r="H968" s="91"/>
      <c r="J968" s="13"/>
      <c r="K968" s="13"/>
      <c r="L968" s="92"/>
      <c r="P968" s="18"/>
      <c r="S968" s="93"/>
    </row>
    <row r="969" customFormat="false" ht="24" hidden="false" customHeight="false" outlineLevel="0" collapsed="false">
      <c r="A969" s="13"/>
      <c r="H969" s="91"/>
      <c r="J969" s="13"/>
      <c r="K969" s="13"/>
      <c r="L969" s="92"/>
      <c r="P969" s="18"/>
      <c r="S969" s="93"/>
    </row>
    <row r="970" customFormat="false" ht="24" hidden="false" customHeight="false" outlineLevel="0" collapsed="false">
      <c r="A970" s="13"/>
      <c r="H970" s="91"/>
      <c r="J970" s="13"/>
      <c r="K970" s="13"/>
      <c r="L970" s="92"/>
      <c r="P970" s="18"/>
      <c r="S970" s="93"/>
    </row>
    <row r="971" customFormat="false" ht="24" hidden="false" customHeight="false" outlineLevel="0" collapsed="false">
      <c r="A971" s="13"/>
      <c r="H971" s="91"/>
      <c r="J971" s="13"/>
      <c r="K971" s="13"/>
      <c r="L971" s="92"/>
      <c r="P971" s="18"/>
      <c r="S971" s="93"/>
    </row>
    <row r="972" customFormat="false" ht="24" hidden="false" customHeight="false" outlineLevel="0" collapsed="false">
      <c r="A972" s="13"/>
      <c r="H972" s="91"/>
      <c r="J972" s="13"/>
      <c r="K972" s="13"/>
      <c r="L972" s="92"/>
      <c r="P972" s="18"/>
      <c r="S972" s="93"/>
    </row>
    <row r="973" customFormat="false" ht="24" hidden="false" customHeight="false" outlineLevel="0" collapsed="false">
      <c r="A973" s="13"/>
      <c r="H973" s="91"/>
      <c r="J973" s="13"/>
      <c r="K973" s="13"/>
      <c r="L973" s="92"/>
      <c r="P973" s="18"/>
      <c r="S973" s="93"/>
    </row>
    <row r="974" customFormat="false" ht="24" hidden="false" customHeight="false" outlineLevel="0" collapsed="false">
      <c r="A974" s="13"/>
      <c r="H974" s="91"/>
      <c r="J974" s="13"/>
      <c r="K974" s="13"/>
      <c r="L974" s="92"/>
      <c r="P974" s="18"/>
      <c r="S974" s="93"/>
    </row>
    <row r="975" customFormat="false" ht="24" hidden="false" customHeight="false" outlineLevel="0" collapsed="false">
      <c r="A975" s="13"/>
      <c r="H975" s="91"/>
      <c r="J975" s="13"/>
      <c r="K975" s="13"/>
      <c r="L975" s="92"/>
      <c r="P975" s="18"/>
      <c r="S975" s="93"/>
    </row>
    <row r="976" customFormat="false" ht="24" hidden="false" customHeight="false" outlineLevel="0" collapsed="false">
      <c r="A976" s="13"/>
      <c r="H976" s="91"/>
      <c r="J976" s="13"/>
      <c r="K976" s="13"/>
      <c r="L976" s="92"/>
      <c r="P976" s="18"/>
      <c r="S976" s="93"/>
    </row>
    <row r="977" customFormat="false" ht="24" hidden="false" customHeight="false" outlineLevel="0" collapsed="false">
      <c r="A977" s="13"/>
      <c r="H977" s="91"/>
      <c r="J977" s="13"/>
      <c r="K977" s="13"/>
      <c r="L977" s="92"/>
      <c r="P977" s="18"/>
      <c r="S977" s="93"/>
    </row>
    <row r="978" customFormat="false" ht="24" hidden="false" customHeight="false" outlineLevel="0" collapsed="false">
      <c r="A978" s="13"/>
      <c r="H978" s="91"/>
      <c r="J978" s="13"/>
      <c r="K978" s="13"/>
      <c r="L978" s="92"/>
      <c r="P978" s="18"/>
      <c r="S978" s="93"/>
    </row>
    <row r="979" customFormat="false" ht="24" hidden="false" customHeight="false" outlineLevel="0" collapsed="false">
      <c r="A979" s="13"/>
      <c r="H979" s="91"/>
      <c r="J979" s="13"/>
      <c r="K979" s="13"/>
      <c r="L979" s="92"/>
      <c r="P979" s="18"/>
      <c r="S979" s="93"/>
    </row>
    <row r="980" customFormat="false" ht="24" hidden="false" customHeight="false" outlineLevel="0" collapsed="false">
      <c r="A980" s="13"/>
      <c r="H980" s="91"/>
      <c r="J980" s="13"/>
      <c r="K980" s="13"/>
      <c r="L980" s="92"/>
      <c r="P980" s="18"/>
      <c r="S980" s="93"/>
    </row>
    <row r="981" customFormat="false" ht="24" hidden="false" customHeight="false" outlineLevel="0" collapsed="false">
      <c r="A981" s="13"/>
      <c r="H981" s="91"/>
      <c r="J981" s="13"/>
      <c r="K981" s="13"/>
      <c r="L981" s="92"/>
      <c r="P981" s="18"/>
      <c r="S981" s="93"/>
    </row>
    <row r="982" customFormat="false" ht="24" hidden="false" customHeight="false" outlineLevel="0" collapsed="false">
      <c r="A982" s="13"/>
      <c r="H982" s="91"/>
      <c r="J982" s="13"/>
      <c r="K982" s="13"/>
      <c r="L982" s="92"/>
      <c r="P982" s="18"/>
      <c r="S982" s="93"/>
    </row>
    <row r="983" customFormat="false" ht="24" hidden="false" customHeight="false" outlineLevel="0" collapsed="false">
      <c r="A983" s="13"/>
      <c r="H983" s="91"/>
      <c r="J983" s="13"/>
      <c r="K983" s="13"/>
      <c r="L983" s="92"/>
      <c r="P983" s="18"/>
      <c r="S983" s="93"/>
    </row>
    <row r="984" customFormat="false" ht="24" hidden="false" customHeight="false" outlineLevel="0" collapsed="false">
      <c r="A984" s="13"/>
      <c r="H984" s="91"/>
      <c r="J984" s="13"/>
      <c r="K984" s="13"/>
      <c r="L984" s="92"/>
      <c r="P984" s="18"/>
      <c r="S984" s="93"/>
    </row>
    <row r="985" customFormat="false" ht="24" hidden="false" customHeight="false" outlineLevel="0" collapsed="false">
      <c r="A985" s="13"/>
      <c r="H985" s="91"/>
      <c r="J985" s="13"/>
      <c r="K985" s="13"/>
      <c r="L985" s="92"/>
      <c r="P985" s="18"/>
      <c r="S985" s="93"/>
    </row>
    <row r="986" customFormat="false" ht="24" hidden="false" customHeight="false" outlineLevel="0" collapsed="false">
      <c r="A986" s="13"/>
      <c r="H986" s="91"/>
      <c r="J986" s="13"/>
      <c r="K986" s="13"/>
      <c r="L986" s="92"/>
      <c r="P986" s="18"/>
      <c r="S986" s="93"/>
    </row>
    <row r="987" customFormat="false" ht="24" hidden="false" customHeight="false" outlineLevel="0" collapsed="false">
      <c r="A987" s="13"/>
      <c r="H987" s="91"/>
      <c r="J987" s="13"/>
      <c r="K987" s="13"/>
      <c r="L987" s="92"/>
      <c r="P987" s="18"/>
      <c r="S987" s="93"/>
    </row>
    <row r="988" customFormat="false" ht="24" hidden="false" customHeight="false" outlineLevel="0" collapsed="false">
      <c r="A988" s="13"/>
      <c r="H988" s="91"/>
      <c r="J988" s="13"/>
      <c r="K988" s="13"/>
      <c r="L988" s="92"/>
      <c r="P988" s="18"/>
      <c r="S988" s="93"/>
    </row>
    <row r="989" customFormat="false" ht="24" hidden="false" customHeight="false" outlineLevel="0" collapsed="false">
      <c r="A989" s="13"/>
      <c r="H989" s="91"/>
      <c r="J989" s="13"/>
      <c r="K989" s="13"/>
      <c r="L989" s="92"/>
      <c r="P989" s="18"/>
      <c r="S989" s="93"/>
    </row>
    <row r="990" customFormat="false" ht="24" hidden="false" customHeight="false" outlineLevel="0" collapsed="false">
      <c r="A990" s="13"/>
      <c r="H990" s="91"/>
      <c r="J990" s="13"/>
      <c r="K990" s="13"/>
      <c r="L990" s="92"/>
      <c r="P990" s="18"/>
      <c r="S990" s="93"/>
    </row>
    <row r="991" customFormat="false" ht="24" hidden="false" customHeight="false" outlineLevel="0" collapsed="false">
      <c r="A991" s="13"/>
      <c r="H991" s="91"/>
      <c r="J991" s="13"/>
      <c r="K991" s="13"/>
      <c r="L991" s="92"/>
      <c r="P991" s="18"/>
      <c r="S991" s="93"/>
    </row>
    <row r="992" customFormat="false" ht="24" hidden="false" customHeight="false" outlineLevel="0" collapsed="false">
      <c r="A992" s="13"/>
      <c r="H992" s="91"/>
      <c r="J992" s="13"/>
      <c r="K992" s="13"/>
      <c r="L992" s="92"/>
      <c r="P992" s="18"/>
      <c r="S992" s="93"/>
    </row>
    <row r="993" customFormat="false" ht="24" hidden="false" customHeight="false" outlineLevel="0" collapsed="false">
      <c r="A993" s="13"/>
      <c r="H993" s="91"/>
      <c r="J993" s="13"/>
      <c r="K993" s="13"/>
      <c r="L993" s="92"/>
      <c r="P993" s="18"/>
      <c r="S993" s="93"/>
    </row>
    <row r="994" customFormat="false" ht="24" hidden="false" customHeight="false" outlineLevel="0" collapsed="false">
      <c r="A994" s="13"/>
      <c r="H994" s="91"/>
      <c r="J994" s="13"/>
      <c r="K994" s="13"/>
      <c r="L994" s="92"/>
      <c r="P994" s="18"/>
      <c r="S994" s="93"/>
    </row>
    <row r="995" customFormat="false" ht="24" hidden="false" customHeight="false" outlineLevel="0" collapsed="false">
      <c r="A995" s="13"/>
      <c r="H995" s="91"/>
      <c r="J995" s="13"/>
      <c r="K995" s="13"/>
      <c r="L995" s="92"/>
      <c r="P995" s="18"/>
      <c r="S995" s="93"/>
    </row>
    <row r="996" customFormat="false" ht="24" hidden="false" customHeight="false" outlineLevel="0" collapsed="false">
      <c r="A996" s="13"/>
      <c r="H996" s="91"/>
      <c r="J996" s="13"/>
      <c r="K996" s="13"/>
      <c r="L996" s="92"/>
      <c r="P996" s="18"/>
      <c r="S996" s="93"/>
    </row>
    <row r="997" customFormat="false" ht="24" hidden="false" customHeight="false" outlineLevel="0" collapsed="false">
      <c r="A997" s="13"/>
      <c r="H997" s="91"/>
      <c r="J997" s="13"/>
      <c r="K997" s="13"/>
      <c r="L997" s="92"/>
      <c r="P997" s="18"/>
      <c r="S997" s="93"/>
    </row>
    <row r="998" customFormat="false" ht="24" hidden="false" customHeight="false" outlineLevel="0" collapsed="false">
      <c r="A998" s="13"/>
      <c r="H998" s="91"/>
      <c r="J998" s="13"/>
      <c r="K998" s="13"/>
      <c r="L998" s="92"/>
      <c r="P998" s="18"/>
      <c r="S998" s="93"/>
    </row>
    <row r="999" customFormat="false" ht="24" hidden="false" customHeight="false" outlineLevel="0" collapsed="false">
      <c r="A999" s="13"/>
      <c r="H999" s="91"/>
      <c r="J999" s="13"/>
      <c r="K999" s="13"/>
      <c r="L999" s="92"/>
      <c r="P999" s="18"/>
      <c r="S999" s="93"/>
    </row>
    <row r="1000" customFormat="false" ht="24" hidden="false" customHeight="false" outlineLevel="0" collapsed="false">
      <c r="A1000" s="13"/>
      <c r="H1000" s="91"/>
      <c r="J1000" s="13"/>
      <c r="K1000" s="13"/>
      <c r="L1000" s="92"/>
      <c r="P1000" s="18"/>
      <c r="S1000" s="93"/>
    </row>
    <row r="1001" customFormat="false" ht="24" hidden="false" customHeight="false" outlineLevel="0" collapsed="false">
      <c r="A1001" s="13"/>
      <c r="H1001" s="91"/>
      <c r="J1001" s="13"/>
      <c r="K1001" s="13"/>
      <c r="L1001" s="92"/>
      <c r="P1001" s="18"/>
      <c r="S1001" s="93"/>
    </row>
    <row r="1002" customFormat="false" ht="24" hidden="false" customHeight="false" outlineLevel="0" collapsed="false">
      <c r="A1002" s="13"/>
      <c r="H1002" s="91"/>
      <c r="J1002" s="13"/>
      <c r="K1002" s="13"/>
      <c r="L1002" s="92"/>
      <c r="P1002" s="18"/>
      <c r="S1002" s="93"/>
    </row>
    <row r="1003" customFormat="false" ht="24" hidden="false" customHeight="false" outlineLevel="0" collapsed="false">
      <c r="A1003" s="13"/>
      <c r="H1003" s="91"/>
      <c r="J1003" s="13"/>
      <c r="K1003" s="13"/>
      <c r="L1003" s="92"/>
      <c r="P1003" s="18"/>
      <c r="S1003" s="93"/>
    </row>
    <row r="1004" customFormat="false" ht="24" hidden="false" customHeight="false" outlineLevel="0" collapsed="false">
      <c r="A1004" s="13"/>
      <c r="H1004" s="91"/>
      <c r="J1004" s="13"/>
      <c r="K1004" s="13"/>
      <c r="L1004" s="92"/>
      <c r="P1004" s="18"/>
      <c r="S1004" s="93"/>
    </row>
    <row r="1005" customFormat="false" ht="24" hidden="false" customHeight="false" outlineLevel="0" collapsed="false">
      <c r="A1005" s="13"/>
      <c r="H1005" s="91"/>
      <c r="J1005" s="13"/>
      <c r="K1005" s="13"/>
      <c r="L1005" s="92"/>
      <c r="P1005" s="18"/>
      <c r="S1005" s="93"/>
    </row>
    <row r="1006" customFormat="false" ht="24" hidden="false" customHeight="false" outlineLevel="0" collapsed="false">
      <c r="A1006" s="13"/>
      <c r="H1006" s="91"/>
      <c r="J1006" s="13"/>
      <c r="K1006" s="13"/>
      <c r="L1006" s="92"/>
      <c r="P1006" s="18"/>
      <c r="S1006" s="93"/>
    </row>
    <row r="1007" customFormat="false" ht="24" hidden="false" customHeight="false" outlineLevel="0" collapsed="false">
      <c r="A1007" s="13"/>
      <c r="H1007" s="91"/>
      <c r="J1007" s="13"/>
      <c r="K1007" s="13"/>
      <c r="L1007" s="92"/>
      <c r="P1007" s="18"/>
      <c r="S1007" s="93"/>
    </row>
    <row r="1008" customFormat="false" ht="24" hidden="false" customHeight="false" outlineLevel="0" collapsed="false">
      <c r="A1008" s="13"/>
      <c r="H1008" s="91"/>
      <c r="J1008" s="13"/>
      <c r="K1008" s="13"/>
      <c r="L1008" s="92"/>
      <c r="P1008" s="18"/>
      <c r="S1008" s="93"/>
    </row>
    <row r="1009" customFormat="false" ht="24" hidden="false" customHeight="false" outlineLevel="0" collapsed="false">
      <c r="A1009" s="13"/>
      <c r="H1009" s="91"/>
      <c r="J1009" s="13"/>
      <c r="K1009" s="13"/>
      <c r="L1009" s="92"/>
      <c r="P1009" s="18"/>
      <c r="S1009" s="93"/>
    </row>
    <row r="1010" customFormat="false" ht="24" hidden="false" customHeight="false" outlineLevel="0" collapsed="false">
      <c r="A1010" s="13"/>
      <c r="H1010" s="91"/>
      <c r="J1010" s="13"/>
      <c r="K1010" s="13"/>
      <c r="L1010" s="92"/>
      <c r="P1010" s="18"/>
      <c r="S1010" s="93"/>
    </row>
    <row r="1011" customFormat="false" ht="24" hidden="false" customHeight="false" outlineLevel="0" collapsed="false">
      <c r="A1011" s="13"/>
      <c r="H1011" s="91"/>
      <c r="J1011" s="13"/>
      <c r="K1011" s="13"/>
      <c r="L1011" s="92"/>
      <c r="P1011" s="18"/>
      <c r="S1011" s="93"/>
    </row>
    <row r="1012" customFormat="false" ht="24" hidden="false" customHeight="false" outlineLevel="0" collapsed="false">
      <c r="A1012" s="13"/>
      <c r="H1012" s="91"/>
      <c r="J1012" s="13"/>
      <c r="K1012" s="13"/>
      <c r="L1012" s="92"/>
      <c r="P1012" s="18"/>
      <c r="S1012" s="93"/>
    </row>
    <row r="1013" customFormat="false" ht="24" hidden="false" customHeight="false" outlineLevel="0" collapsed="false">
      <c r="A1013" s="13"/>
      <c r="H1013" s="91"/>
      <c r="J1013" s="13"/>
      <c r="K1013" s="13"/>
      <c r="L1013" s="92"/>
      <c r="P1013" s="18"/>
      <c r="S1013" s="93"/>
    </row>
    <row r="1014" customFormat="false" ht="24" hidden="false" customHeight="false" outlineLevel="0" collapsed="false">
      <c r="A1014" s="13"/>
      <c r="H1014" s="91"/>
      <c r="J1014" s="13"/>
      <c r="K1014" s="13"/>
      <c r="L1014" s="92"/>
      <c r="P1014" s="18"/>
      <c r="S1014" s="93"/>
    </row>
    <row r="1015" customFormat="false" ht="24" hidden="false" customHeight="false" outlineLevel="0" collapsed="false">
      <c r="A1015" s="13"/>
      <c r="H1015" s="91"/>
      <c r="J1015" s="13"/>
      <c r="K1015" s="13"/>
      <c r="L1015" s="92"/>
      <c r="P1015" s="18"/>
      <c r="S1015" s="93"/>
    </row>
    <row r="1016" customFormat="false" ht="24" hidden="false" customHeight="false" outlineLevel="0" collapsed="false">
      <c r="A1016" s="13"/>
      <c r="H1016" s="91"/>
      <c r="J1016" s="13"/>
      <c r="K1016" s="13"/>
      <c r="L1016" s="92"/>
      <c r="P1016" s="18"/>
      <c r="S1016" s="93"/>
    </row>
    <row r="1017" customFormat="false" ht="24" hidden="false" customHeight="false" outlineLevel="0" collapsed="false">
      <c r="A1017" s="13"/>
      <c r="H1017" s="91"/>
      <c r="J1017" s="13"/>
      <c r="K1017" s="13"/>
      <c r="L1017" s="92"/>
      <c r="P1017" s="18"/>
      <c r="S1017" s="93"/>
    </row>
    <row r="1018" customFormat="false" ht="24" hidden="false" customHeight="false" outlineLevel="0" collapsed="false">
      <c r="A1018" s="13"/>
      <c r="H1018" s="91"/>
      <c r="J1018" s="13"/>
      <c r="K1018" s="13"/>
      <c r="L1018" s="92"/>
      <c r="P1018" s="18"/>
      <c r="S1018" s="93"/>
    </row>
    <row r="1019" customFormat="false" ht="24" hidden="false" customHeight="false" outlineLevel="0" collapsed="false">
      <c r="A1019" s="13"/>
      <c r="H1019" s="91"/>
      <c r="J1019" s="13"/>
      <c r="K1019" s="13"/>
      <c r="L1019" s="92"/>
      <c r="P1019" s="18"/>
      <c r="S1019" s="93"/>
    </row>
    <row r="1020" customFormat="false" ht="24" hidden="false" customHeight="false" outlineLevel="0" collapsed="false">
      <c r="A1020" s="13"/>
      <c r="H1020" s="91"/>
      <c r="J1020" s="13"/>
      <c r="K1020" s="13"/>
      <c r="L1020" s="92"/>
      <c r="P1020" s="18"/>
      <c r="S1020" s="93"/>
    </row>
    <row r="1021" customFormat="false" ht="24" hidden="false" customHeight="false" outlineLevel="0" collapsed="false">
      <c r="A1021" s="13"/>
      <c r="H1021" s="91"/>
      <c r="J1021" s="13"/>
      <c r="K1021" s="13"/>
      <c r="L1021" s="92"/>
      <c r="P1021" s="18"/>
      <c r="S1021" s="93"/>
    </row>
    <row r="1022" customFormat="false" ht="24" hidden="false" customHeight="false" outlineLevel="0" collapsed="false">
      <c r="A1022" s="13"/>
      <c r="H1022" s="91"/>
      <c r="J1022" s="13"/>
      <c r="K1022" s="13"/>
      <c r="L1022" s="92"/>
      <c r="P1022" s="18"/>
      <c r="S1022" s="93"/>
    </row>
    <row r="1023" customFormat="false" ht="24" hidden="false" customHeight="false" outlineLevel="0" collapsed="false">
      <c r="A1023" s="13"/>
      <c r="H1023" s="91"/>
      <c r="J1023" s="13"/>
      <c r="K1023" s="13"/>
      <c r="L1023" s="92"/>
      <c r="P1023" s="18"/>
      <c r="S1023" s="93"/>
    </row>
    <row r="1024" customFormat="false" ht="24" hidden="false" customHeight="false" outlineLevel="0" collapsed="false">
      <c r="A1024" s="13"/>
      <c r="H1024" s="91"/>
      <c r="J1024" s="13"/>
      <c r="K1024" s="13"/>
      <c r="L1024" s="92"/>
      <c r="P1024" s="18"/>
      <c r="S1024" s="93"/>
    </row>
    <row r="1025" customFormat="false" ht="24" hidden="false" customHeight="false" outlineLevel="0" collapsed="false">
      <c r="A1025" s="13"/>
      <c r="H1025" s="91"/>
      <c r="J1025" s="13"/>
      <c r="K1025" s="13"/>
      <c r="L1025" s="92"/>
      <c r="P1025" s="18"/>
      <c r="S1025" s="93"/>
    </row>
    <row r="1026" customFormat="false" ht="24" hidden="false" customHeight="false" outlineLevel="0" collapsed="false">
      <c r="A1026" s="13"/>
      <c r="H1026" s="91"/>
      <c r="J1026" s="13"/>
      <c r="K1026" s="13"/>
      <c r="L1026" s="92"/>
      <c r="P1026" s="18"/>
      <c r="S1026" s="93"/>
    </row>
    <row r="1027" customFormat="false" ht="24" hidden="false" customHeight="false" outlineLevel="0" collapsed="false">
      <c r="A1027" s="13"/>
      <c r="H1027" s="91"/>
      <c r="J1027" s="13"/>
      <c r="K1027" s="13"/>
      <c r="L1027" s="92"/>
      <c r="P1027" s="18"/>
      <c r="S1027" s="93"/>
    </row>
    <row r="1028" customFormat="false" ht="24" hidden="false" customHeight="false" outlineLevel="0" collapsed="false">
      <c r="A1028" s="13"/>
      <c r="H1028" s="91"/>
      <c r="J1028" s="13"/>
      <c r="K1028" s="13"/>
      <c r="L1028" s="92"/>
      <c r="P1028" s="18"/>
      <c r="S1028" s="93"/>
    </row>
    <row r="1029" customFormat="false" ht="24" hidden="false" customHeight="false" outlineLevel="0" collapsed="false">
      <c r="A1029" s="13"/>
      <c r="H1029" s="91"/>
      <c r="J1029" s="13"/>
      <c r="K1029" s="13"/>
      <c r="L1029" s="92"/>
      <c r="P1029" s="18"/>
      <c r="S1029" s="93"/>
    </row>
    <row r="1030" customFormat="false" ht="24" hidden="false" customHeight="false" outlineLevel="0" collapsed="false">
      <c r="A1030" s="13"/>
      <c r="H1030" s="91"/>
      <c r="J1030" s="13"/>
      <c r="K1030" s="13"/>
      <c r="L1030" s="92"/>
      <c r="P1030" s="18"/>
      <c r="S1030" s="93"/>
    </row>
    <row r="1031" customFormat="false" ht="24" hidden="false" customHeight="false" outlineLevel="0" collapsed="false">
      <c r="A1031" s="13"/>
      <c r="H1031" s="91"/>
      <c r="J1031" s="13"/>
      <c r="K1031" s="13"/>
      <c r="L1031" s="92"/>
      <c r="P1031" s="18"/>
      <c r="S1031" s="93"/>
    </row>
    <row r="1032" customFormat="false" ht="24" hidden="false" customHeight="false" outlineLevel="0" collapsed="false">
      <c r="A1032" s="13"/>
      <c r="H1032" s="91"/>
      <c r="J1032" s="13"/>
      <c r="K1032" s="13"/>
      <c r="L1032" s="92"/>
      <c r="P1032" s="18"/>
      <c r="S1032" s="93"/>
    </row>
    <row r="1033" customFormat="false" ht="24" hidden="false" customHeight="false" outlineLevel="0" collapsed="false">
      <c r="A1033" s="13"/>
      <c r="H1033" s="91"/>
      <c r="J1033" s="13"/>
      <c r="K1033" s="13"/>
      <c r="L1033" s="92"/>
      <c r="P1033" s="18"/>
      <c r="S1033" s="93"/>
    </row>
    <row r="1034" customFormat="false" ht="24" hidden="false" customHeight="false" outlineLevel="0" collapsed="false">
      <c r="A1034" s="13"/>
      <c r="H1034" s="91"/>
      <c r="J1034" s="13"/>
      <c r="K1034" s="13"/>
      <c r="L1034" s="92"/>
      <c r="P1034" s="18"/>
      <c r="S1034" s="93"/>
    </row>
    <row r="1035" customFormat="false" ht="24" hidden="false" customHeight="false" outlineLevel="0" collapsed="false">
      <c r="A1035" s="13"/>
      <c r="H1035" s="91"/>
      <c r="J1035" s="13"/>
      <c r="K1035" s="13"/>
      <c r="L1035" s="92"/>
      <c r="P1035" s="18"/>
      <c r="S1035" s="93"/>
    </row>
    <row r="1036" customFormat="false" ht="24" hidden="false" customHeight="false" outlineLevel="0" collapsed="false">
      <c r="A1036" s="13"/>
      <c r="H1036" s="91"/>
      <c r="J1036" s="13"/>
      <c r="K1036" s="13"/>
      <c r="L1036" s="92"/>
      <c r="P1036" s="18"/>
      <c r="S1036" s="93"/>
    </row>
    <row r="1037" customFormat="false" ht="24" hidden="false" customHeight="false" outlineLevel="0" collapsed="false">
      <c r="A1037" s="13"/>
      <c r="H1037" s="91"/>
      <c r="J1037" s="13"/>
      <c r="K1037" s="13"/>
      <c r="L1037" s="92"/>
      <c r="P1037" s="18"/>
      <c r="S1037" s="93"/>
    </row>
    <row r="1038" customFormat="false" ht="24" hidden="false" customHeight="false" outlineLevel="0" collapsed="false">
      <c r="A1038" s="13"/>
      <c r="H1038" s="91"/>
      <c r="J1038" s="13"/>
      <c r="K1038" s="13"/>
      <c r="L1038" s="92"/>
      <c r="P1038" s="18"/>
      <c r="S1038" s="93"/>
    </row>
    <row r="1039" customFormat="false" ht="24" hidden="false" customHeight="false" outlineLevel="0" collapsed="false">
      <c r="A1039" s="13"/>
      <c r="H1039" s="91"/>
      <c r="J1039" s="13"/>
      <c r="K1039" s="13"/>
      <c r="L1039" s="92"/>
      <c r="P1039" s="18"/>
      <c r="S1039" s="93"/>
    </row>
    <row r="1040" customFormat="false" ht="24" hidden="false" customHeight="false" outlineLevel="0" collapsed="false">
      <c r="A1040" s="13"/>
      <c r="H1040" s="91"/>
      <c r="J1040" s="13"/>
      <c r="K1040" s="13"/>
      <c r="L1040" s="92"/>
      <c r="P1040" s="18"/>
      <c r="S1040" s="93"/>
    </row>
    <row r="1041" customFormat="false" ht="24" hidden="false" customHeight="false" outlineLevel="0" collapsed="false">
      <c r="A1041" s="13"/>
      <c r="H1041" s="91"/>
      <c r="J1041" s="13"/>
      <c r="K1041" s="13"/>
      <c r="L1041" s="92"/>
      <c r="P1041" s="18"/>
      <c r="S1041" s="93"/>
    </row>
    <row r="1042" customFormat="false" ht="24" hidden="false" customHeight="false" outlineLevel="0" collapsed="false">
      <c r="A1042" s="13"/>
      <c r="H1042" s="91"/>
      <c r="J1042" s="13"/>
      <c r="K1042" s="13"/>
      <c r="L1042" s="92"/>
      <c r="P1042" s="18"/>
      <c r="S1042" s="93"/>
    </row>
    <row r="1043" customFormat="false" ht="24" hidden="false" customHeight="false" outlineLevel="0" collapsed="false">
      <c r="A1043" s="13"/>
      <c r="H1043" s="91"/>
      <c r="J1043" s="13"/>
      <c r="K1043" s="13"/>
      <c r="L1043" s="92"/>
      <c r="P1043" s="18"/>
      <c r="S1043" s="93"/>
    </row>
    <row r="1044" customFormat="false" ht="24" hidden="false" customHeight="false" outlineLevel="0" collapsed="false">
      <c r="A1044" s="13"/>
      <c r="H1044" s="91"/>
      <c r="J1044" s="13"/>
      <c r="K1044" s="13"/>
      <c r="L1044" s="92"/>
      <c r="P1044" s="18"/>
      <c r="S1044" s="93"/>
    </row>
    <row r="1045" customFormat="false" ht="24" hidden="false" customHeight="false" outlineLevel="0" collapsed="false">
      <c r="A1045" s="13"/>
      <c r="H1045" s="91"/>
      <c r="J1045" s="13"/>
      <c r="K1045" s="13"/>
      <c r="L1045" s="92"/>
      <c r="P1045" s="18"/>
      <c r="S1045" s="93"/>
    </row>
    <row r="1046" customFormat="false" ht="24" hidden="false" customHeight="false" outlineLevel="0" collapsed="false">
      <c r="A1046" s="13"/>
      <c r="H1046" s="91"/>
      <c r="J1046" s="13"/>
      <c r="K1046" s="13"/>
      <c r="L1046" s="92"/>
      <c r="P1046" s="18"/>
      <c r="S1046" s="93"/>
    </row>
    <row r="1047" customFormat="false" ht="24" hidden="false" customHeight="false" outlineLevel="0" collapsed="false">
      <c r="A1047" s="13"/>
      <c r="H1047" s="91"/>
      <c r="J1047" s="13"/>
      <c r="K1047" s="13"/>
      <c r="L1047" s="92"/>
      <c r="P1047" s="18"/>
      <c r="S1047" s="93"/>
    </row>
    <row r="1048" customFormat="false" ht="24" hidden="false" customHeight="false" outlineLevel="0" collapsed="false">
      <c r="A1048" s="13"/>
      <c r="H1048" s="91"/>
      <c r="J1048" s="13"/>
      <c r="K1048" s="13"/>
      <c r="L1048" s="92"/>
      <c r="P1048" s="18"/>
      <c r="S1048" s="93"/>
    </row>
    <row r="1049" customFormat="false" ht="24" hidden="false" customHeight="false" outlineLevel="0" collapsed="false">
      <c r="A1049" s="13"/>
      <c r="H1049" s="91"/>
      <c r="J1049" s="13"/>
      <c r="K1049" s="13"/>
      <c r="L1049" s="92"/>
      <c r="P1049" s="18"/>
      <c r="S1049" s="93"/>
    </row>
    <row r="1050" customFormat="false" ht="24" hidden="false" customHeight="false" outlineLevel="0" collapsed="false">
      <c r="A1050" s="13"/>
      <c r="H1050" s="91"/>
      <c r="J1050" s="13"/>
      <c r="K1050" s="13"/>
      <c r="L1050" s="92"/>
      <c r="P1050" s="18"/>
      <c r="S1050" s="93"/>
    </row>
    <row r="1051" customFormat="false" ht="24" hidden="false" customHeight="false" outlineLevel="0" collapsed="false">
      <c r="A1051" s="13"/>
      <c r="H1051" s="91"/>
      <c r="J1051" s="13"/>
      <c r="K1051" s="13"/>
      <c r="L1051" s="92"/>
      <c r="P1051" s="18"/>
      <c r="S1051" s="93"/>
    </row>
    <row r="1052" customFormat="false" ht="24" hidden="false" customHeight="false" outlineLevel="0" collapsed="false">
      <c r="A1052" s="13"/>
      <c r="H1052" s="91"/>
      <c r="J1052" s="13"/>
      <c r="K1052" s="13"/>
      <c r="L1052" s="92"/>
      <c r="P1052" s="18"/>
      <c r="S1052" s="93"/>
    </row>
    <row r="1053" customFormat="false" ht="24" hidden="false" customHeight="false" outlineLevel="0" collapsed="false">
      <c r="A1053" s="13"/>
      <c r="H1053" s="91"/>
      <c r="J1053" s="13"/>
      <c r="K1053" s="13"/>
      <c r="L1053" s="92"/>
      <c r="P1053" s="18"/>
      <c r="S1053" s="93"/>
    </row>
    <row r="1054" customFormat="false" ht="24" hidden="false" customHeight="false" outlineLevel="0" collapsed="false">
      <c r="A1054" s="13"/>
      <c r="H1054" s="91"/>
      <c r="J1054" s="13"/>
      <c r="K1054" s="13"/>
      <c r="L1054" s="92"/>
      <c r="P1054" s="18"/>
      <c r="S1054" s="93"/>
    </row>
    <row r="1055" customFormat="false" ht="24" hidden="false" customHeight="false" outlineLevel="0" collapsed="false">
      <c r="A1055" s="13"/>
      <c r="H1055" s="91"/>
      <c r="J1055" s="13"/>
      <c r="K1055" s="13"/>
      <c r="L1055" s="92"/>
      <c r="P1055" s="18"/>
      <c r="S1055" s="93"/>
    </row>
    <row r="1056" customFormat="false" ht="24" hidden="false" customHeight="false" outlineLevel="0" collapsed="false">
      <c r="A1056" s="13"/>
      <c r="H1056" s="91"/>
      <c r="J1056" s="13"/>
      <c r="K1056" s="13"/>
      <c r="L1056" s="92"/>
      <c r="P1056" s="18"/>
      <c r="S1056" s="93"/>
    </row>
    <row r="1057" customFormat="false" ht="24" hidden="false" customHeight="false" outlineLevel="0" collapsed="false">
      <c r="A1057" s="13"/>
      <c r="H1057" s="91"/>
      <c r="J1057" s="13"/>
      <c r="K1057" s="13"/>
      <c r="L1057" s="92"/>
      <c r="P1057" s="18"/>
      <c r="S1057" s="93"/>
    </row>
    <row r="1058" customFormat="false" ht="24" hidden="false" customHeight="false" outlineLevel="0" collapsed="false">
      <c r="A1058" s="13"/>
      <c r="H1058" s="91"/>
      <c r="J1058" s="13"/>
      <c r="K1058" s="13"/>
      <c r="L1058" s="92"/>
      <c r="P1058" s="18"/>
      <c r="S1058" s="93"/>
    </row>
    <row r="1059" customFormat="false" ht="24" hidden="false" customHeight="false" outlineLevel="0" collapsed="false">
      <c r="A1059" s="13"/>
      <c r="H1059" s="91"/>
      <c r="J1059" s="13"/>
      <c r="K1059" s="13"/>
      <c r="L1059" s="92"/>
      <c r="P1059" s="18"/>
      <c r="S1059" s="93"/>
    </row>
    <row r="1060" customFormat="false" ht="24" hidden="false" customHeight="false" outlineLevel="0" collapsed="false">
      <c r="A1060" s="13"/>
      <c r="H1060" s="91"/>
      <c r="J1060" s="13"/>
      <c r="K1060" s="13"/>
      <c r="L1060" s="92"/>
      <c r="P1060" s="18"/>
      <c r="S1060" s="93"/>
    </row>
    <row r="1061" customFormat="false" ht="24" hidden="false" customHeight="false" outlineLevel="0" collapsed="false">
      <c r="A1061" s="13"/>
      <c r="H1061" s="91"/>
      <c r="J1061" s="13"/>
      <c r="K1061" s="13"/>
      <c r="L1061" s="92"/>
      <c r="P1061" s="18"/>
      <c r="S1061" s="93"/>
    </row>
    <row r="1062" customFormat="false" ht="24" hidden="false" customHeight="false" outlineLevel="0" collapsed="false">
      <c r="A1062" s="13"/>
      <c r="H1062" s="91"/>
      <c r="J1062" s="13"/>
      <c r="K1062" s="13"/>
      <c r="L1062" s="92"/>
      <c r="P1062" s="18"/>
      <c r="S1062" s="93"/>
    </row>
    <row r="1063" customFormat="false" ht="24" hidden="false" customHeight="false" outlineLevel="0" collapsed="false">
      <c r="A1063" s="13"/>
      <c r="H1063" s="91"/>
      <c r="J1063" s="13"/>
      <c r="K1063" s="13"/>
      <c r="L1063" s="92"/>
      <c r="P1063" s="18"/>
      <c r="S1063" s="93"/>
    </row>
    <row r="1064" customFormat="false" ht="24" hidden="false" customHeight="false" outlineLevel="0" collapsed="false">
      <c r="A1064" s="13"/>
      <c r="H1064" s="91"/>
      <c r="J1064" s="13"/>
      <c r="K1064" s="13"/>
      <c r="L1064" s="92"/>
      <c r="P1064" s="18"/>
      <c r="S1064" s="93"/>
    </row>
    <row r="1065" customFormat="false" ht="24" hidden="false" customHeight="false" outlineLevel="0" collapsed="false">
      <c r="A1065" s="13"/>
      <c r="H1065" s="91"/>
      <c r="J1065" s="13"/>
      <c r="K1065" s="13"/>
      <c r="L1065" s="92"/>
      <c r="P1065" s="18"/>
      <c r="S1065" s="93"/>
    </row>
    <row r="1066" customFormat="false" ht="24" hidden="false" customHeight="false" outlineLevel="0" collapsed="false">
      <c r="A1066" s="13"/>
      <c r="H1066" s="91"/>
      <c r="J1066" s="13"/>
      <c r="K1066" s="13"/>
      <c r="L1066" s="92"/>
      <c r="P1066" s="18"/>
      <c r="S1066" s="93"/>
    </row>
    <row r="1067" customFormat="false" ht="24" hidden="false" customHeight="false" outlineLevel="0" collapsed="false">
      <c r="A1067" s="13"/>
      <c r="H1067" s="91"/>
      <c r="J1067" s="13"/>
      <c r="K1067" s="13"/>
      <c r="L1067" s="92"/>
      <c r="P1067" s="18"/>
      <c r="S1067" s="93"/>
    </row>
    <row r="1068" customFormat="false" ht="24" hidden="false" customHeight="false" outlineLevel="0" collapsed="false">
      <c r="A1068" s="13"/>
      <c r="H1068" s="91"/>
      <c r="J1068" s="13"/>
      <c r="K1068" s="13"/>
      <c r="L1068" s="92"/>
      <c r="P1068" s="18"/>
      <c r="S1068" s="93"/>
    </row>
    <row r="1069" customFormat="false" ht="24" hidden="false" customHeight="false" outlineLevel="0" collapsed="false">
      <c r="A1069" s="13"/>
      <c r="H1069" s="91"/>
      <c r="J1069" s="13"/>
      <c r="K1069" s="13"/>
      <c r="L1069" s="92"/>
      <c r="P1069" s="18"/>
      <c r="S1069" s="93"/>
    </row>
    <row r="1070" customFormat="false" ht="24" hidden="false" customHeight="false" outlineLevel="0" collapsed="false">
      <c r="A1070" s="13"/>
      <c r="H1070" s="91"/>
      <c r="J1070" s="13"/>
      <c r="K1070" s="13"/>
      <c r="L1070" s="92"/>
      <c r="P1070" s="18"/>
      <c r="S1070" s="93"/>
    </row>
    <row r="1071" customFormat="false" ht="24" hidden="false" customHeight="false" outlineLevel="0" collapsed="false">
      <c r="A1071" s="13"/>
      <c r="H1071" s="91"/>
      <c r="J1071" s="13"/>
      <c r="K1071" s="13"/>
      <c r="L1071" s="92"/>
      <c r="P1071" s="18"/>
      <c r="S1071" s="93"/>
    </row>
    <row r="1072" customFormat="false" ht="24" hidden="false" customHeight="false" outlineLevel="0" collapsed="false">
      <c r="A1072" s="13"/>
      <c r="H1072" s="91"/>
      <c r="J1072" s="13"/>
      <c r="K1072" s="13"/>
      <c r="L1072" s="92"/>
      <c r="P1072" s="18"/>
      <c r="S1072" s="93"/>
    </row>
    <row r="1073" customFormat="false" ht="24" hidden="false" customHeight="false" outlineLevel="0" collapsed="false">
      <c r="A1073" s="13"/>
      <c r="H1073" s="91"/>
      <c r="J1073" s="13"/>
      <c r="K1073" s="13"/>
      <c r="L1073" s="92"/>
      <c r="P1073" s="18"/>
      <c r="S1073" s="93"/>
    </row>
    <row r="1074" customFormat="false" ht="24" hidden="false" customHeight="false" outlineLevel="0" collapsed="false">
      <c r="A1074" s="13"/>
      <c r="H1074" s="91"/>
      <c r="J1074" s="13"/>
      <c r="K1074" s="13"/>
      <c r="L1074" s="92"/>
      <c r="P1074" s="18"/>
      <c r="S1074" s="93"/>
    </row>
    <row r="1075" customFormat="false" ht="24" hidden="false" customHeight="false" outlineLevel="0" collapsed="false">
      <c r="A1075" s="13"/>
      <c r="H1075" s="91"/>
      <c r="J1075" s="13"/>
      <c r="K1075" s="13"/>
      <c r="L1075" s="92"/>
      <c r="P1075" s="18"/>
      <c r="S1075" s="93"/>
    </row>
    <row r="1076" customFormat="false" ht="24" hidden="false" customHeight="false" outlineLevel="0" collapsed="false">
      <c r="A1076" s="13"/>
      <c r="H1076" s="91"/>
      <c r="J1076" s="13"/>
      <c r="K1076" s="13"/>
      <c r="L1076" s="92"/>
      <c r="P1076" s="18"/>
      <c r="S1076" s="93"/>
    </row>
    <row r="1077" customFormat="false" ht="24" hidden="false" customHeight="false" outlineLevel="0" collapsed="false">
      <c r="A1077" s="13"/>
      <c r="H1077" s="91"/>
      <c r="J1077" s="13"/>
      <c r="K1077" s="13"/>
      <c r="L1077" s="92"/>
      <c r="P1077" s="18"/>
      <c r="S1077" s="93"/>
    </row>
    <row r="1078" customFormat="false" ht="24" hidden="false" customHeight="false" outlineLevel="0" collapsed="false">
      <c r="A1078" s="13"/>
      <c r="H1078" s="91"/>
      <c r="J1078" s="13"/>
      <c r="K1078" s="13"/>
      <c r="L1078" s="92"/>
      <c r="P1078" s="18"/>
      <c r="S1078" s="93"/>
    </row>
    <row r="1079" customFormat="false" ht="24" hidden="false" customHeight="false" outlineLevel="0" collapsed="false">
      <c r="A1079" s="13"/>
      <c r="H1079" s="91"/>
      <c r="J1079" s="13"/>
      <c r="K1079" s="13"/>
      <c r="L1079" s="92"/>
      <c r="P1079" s="18"/>
      <c r="S1079" s="93"/>
    </row>
    <row r="1080" customFormat="false" ht="24" hidden="false" customHeight="false" outlineLevel="0" collapsed="false">
      <c r="A1080" s="13"/>
      <c r="H1080" s="91"/>
      <c r="J1080" s="13"/>
      <c r="K1080" s="13"/>
      <c r="L1080" s="92"/>
      <c r="P1080" s="18"/>
      <c r="S1080" s="93"/>
    </row>
    <row r="1081" customFormat="false" ht="24" hidden="false" customHeight="false" outlineLevel="0" collapsed="false">
      <c r="A1081" s="13"/>
      <c r="H1081" s="91"/>
      <c r="J1081" s="13"/>
      <c r="K1081" s="13"/>
      <c r="L1081" s="92"/>
      <c r="P1081" s="18"/>
      <c r="S1081" s="93"/>
    </row>
    <row r="1082" customFormat="false" ht="24" hidden="false" customHeight="false" outlineLevel="0" collapsed="false">
      <c r="A1082" s="13"/>
      <c r="H1082" s="91"/>
      <c r="J1082" s="13"/>
      <c r="K1082" s="13"/>
      <c r="L1082" s="92"/>
      <c r="P1082" s="18"/>
      <c r="S1082" s="93"/>
    </row>
    <row r="1083" customFormat="false" ht="24" hidden="false" customHeight="false" outlineLevel="0" collapsed="false">
      <c r="A1083" s="13"/>
      <c r="H1083" s="91"/>
      <c r="J1083" s="13"/>
      <c r="K1083" s="13"/>
      <c r="L1083" s="92"/>
      <c r="P1083" s="18"/>
      <c r="S1083" s="93"/>
    </row>
    <row r="1084" customFormat="false" ht="24" hidden="false" customHeight="false" outlineLevel="0" collapsed="false">
      <c r="A1084" s="13"/>
      <c r="H1084" s="91"/>
      <c r="J1084" s="13"/>
      <c r="K1084" s="13"/>
      <c r="L1084" s="92"/>
      <c r="P1084" s="18"/>
      <c r="S1084" s="93"/>
    </row>
    <row r="1085" customFormat="false" ht="24" hidden="false" customHeight="false" outlineLevel="0" collapsed="false">
      <c r="A1085" s="13"/>
      <c r="H1085" s="91"/>
      <c r="J1085" s="13"/>
      <c r="K1085" s="13"/>
      <c r="L1085" s="92"/>
      <c r="P1085" s="18"/>
      <c r="S1085" s="93"/>
    </row>
    <row r="1086" customFormat="false" ht="24" hidden="false" customHeight="false" outlineLevel="0" collapsed="false">
      <c r="A1086" s="13"/>
      <c r="H1086" s="91"/>
      <c r="J1086" s="13"/>
      <c r="K1086" s="13"/>
      <c r="L1086" s="92"/>
      <c r="P1086" s="18"/>
      <c r="S1086" s="93"/>
    </row>
    <row r="1087" customFormat="false" ht="24" hidden="false" customHeight="false" outlineLevel="0" collapsed="false">
      <c r="A1087" s="13"/>
      <c r="H1087" s="91"/>
      <c r="J1087" s="13"/>
      <c r="K1087" s="13"/>
      <c r="L1087" s="92"/>
      <c r="P1087" s="18"/>
      <c r="S1087" s="93"/>
    </row>
    <row r="1088" customFormat="false" ht="24" hidden="false" customHeight="false" outlineLevel="0" collapsed="false">
      <c r="A1088" s="13"/>
      <c r="H1088" s="91"/>
      <c r="J1088" s="13"/>
      <c r="K1088" s="13"/>
      <c r="L1088" s="92"/>
      <c r="P1088" s="18"/>
      <c r="S1088" s="93"/>
    </row>
    <row r="1089" customFormat="false" ht="24" hidden="false" customHeight="false" outlineLevel="0" collapsed="false">
      <c r="A1089" s="13"/>
      <c r="H1089" s="91"/>
      <c r="J1089" s="13"/>
      <c r="K1089" s="13"/>
      <c r="L1089" s="92"/>
      <c r="P1089" s="18"/>
      <c r="S1089" s="93"/>
    </row>
    <row r="1090" customFormat="false" ht="24" hidden="false" customHeight="false" outlineLevel="0" collapsed="false">
      <c r="A1090" s="13"/>
      <c r="H1090" s="91"/>
      <c r="J1090" s="13"/>
      <c r="K1090" s="13"/>
      <c r="L1090" s="92"/>
      <c r="P1090" s="18"/>
      <c r="S1090" s="93"/>
    </row>
    <row r="1091" customFormat="false" ht="24" hidden="false" customHeight="false" outlineLevel="0" collapsed="false">
      <c r="A1091" s="13"/>
      <c r="H1091" s="91"/>
      <c r="J1091" s="13"/>
      <c r="K1091" s="13"/>
      <c r="L1091" s="92"/>
      <c r="P1091" s="18"/>
      <c r="S1091" s="93"/>
    </row>
    <row r="1092" customFormat="false" ht="24" hidden="false" customHeight="false" outlineLevel="0" collapsed="false">
      <c r="A1092" s="13"/>
      <c r="H1092" s="91"/>
      <c r="J1092" s="13"/>
      <c r="K1092" s="13"/>
      <c r="L1092" s="92"/>
      <c r="P1092" s="18"/>
      <c r="S1092" s="93"/>
    </row>
    <row r="1093" customFormat="false" ht="24" hidden="false" customHeight="false" outlineLevel="0" collapsed="false">
      <c r="A1093" s="13"/>
      <c r="H1093" s="91"/>
      <c r="J1093" s="13"/>
      <c r="K1093" s="13"/>
      <c r="L1093" s="92"/>
      <c r="P1093" s="18"/>
      <c r="S1093" s="93"/>
    </row>
    <row r="1094" customFormat="false" ht="24" hidden="false" customHeight="false" outlineLevel="0" collapsed="false">
      <c r="A1094" s="13"/>
      <c r="H1094" s="91"/>
      <c r="J1094" s="13"/>
      <c r="K1094" s="13"/>
      <c r="L1094" s="92"/>
      <c r="P1094" s="18"/>
      <c r="S1094" s="93"/>
    </row>
    <row r="1095" customFormat="false" ht="24" hidden="false" customHeight="false" outlineLevel="0" collapsed="false">
      <c r="A1095" s="13"/>
      <c r="H1095" s="91"/>
      <c r="J1095" s="13"/>
      <c r="K1095" s="13"/>
      <c r="L1095" s="92"/>
      <c r="P1095" s="18"/>
      <c r="S1095" s="93"/>
    </row>
    <row r="1096" customFormat="false" ht="24" hidden="false" customHeight="false" outlineLevel="0" collapsed="false">
      <c r="A1096" s="13"/>
      <c r="H1096" s="91"/>
      <c r="J1096" s="13"/>
      <c r="K1096" s="13"/>
      <c r="L1096" s="92"/>
      <c r="P1096" s="18"/>
      <c r="S1096" s="93"/>
    </row>
    <row r="1097" customFormat="false" ht="24" hidden="false" customHeight="false" outlineLevel="0" collapsed="false">
      <c r="A1097" s="13"/>
      <c r="H1097" s="91"/>
      <c r="J1097" s="13"/>
      <c r="K1097" s="13"/>
      <c r="L1097" s="92"/>
      <c r="P1097" s="18"/>
      <c r="S1097" s="93"/>
    </row>
    <row r="1098" customFormat="false" ht="24" hidden="false" customHeight="false" outlineLevel="0" collapsed="false">
      <c r="A1098" s="13"/>
      <c r="H1098" s="91"/>
      <c r="J1098" s="13"/>
      <c r="K1098" s="13"/>
      <c r="L1098" s="92"/>
      <c r="P1098" s="18"/>
      <c r="S1098" s="93"/>
    </row>
    <row r="1099" customFormat="false" ht="24" hidden="false" customHeight="false" outlineLevel="0" collapsed="false">
      <c r="A1099" s="13"/>
      <c r="H1099" s="91"/>
      <c r="J1099" s="13"/>
      <c r="K1099" s="13"/>
      <c r="L1099" s="92"/>
      <c r="P1099" s="18"/>
      <c r="S1099" s="93"/>
    </row>
    <row r="1100" customFormat="false" ht="24" hidden="false" customHeight="false" outlineLevel="0" collapsed="false">
      <c r="A1100" s="13"/>
      <c r="H1100" s="91"/>
      <c r="J1100" s="13"/>
      <c r="K1100" s="13"/>
      <c r="L1100" s="92"/>
      <c r="P1100" s="18"/>
      <c r="S1100" s="93"/>
    </row>
    <row r="1101" customFormat="false" ht="24" hidden="false" customHeight="false" outlineLevel="0" collapsed="false">
      <c r="A1101" s="13"/>
      <c r="H1101" s="91"/>
      <c r="J1101" s="13"/>
      <c r="K1101" s="13"/>
      <c r="L1101" s="92"/>
      <c r="P1101" s="18"/>
      <c r="S1101" s="93"/>
    </row>
    <row r="1102" customFormat="false" ht="24" hidden="false" customHeight="false" outlineLevel="0" collapsed="false">
      <c r="A1102" s="13"/>
      <c r="H1102" s="91"/>
      <c r="J1102" s="13"/>
      <c r="K1102" s="13"/>
      <c r="L1102" s="92"/>
      <c r="P1102" s="18"/>
      <c r="S1102" s="93"/>
    </row>
    <row r="1103" customFormat="false" ht="24" hidden="false" customHeight="false" outlineLevel="0" collapsed="false">
      <c r="A1103" s="13"/>
      <c r="H1103" s="91"/>
      <c r="J1103" s="13"/>
      <c r="K1103" s="13"/>
      <c r="L1103" s="92"/>
      <c r="P1103" s="18"/>
      <c r="S1103" s="93"/>
    </row>
    <row r="1104" customFormat="false" ht="24" hidden="false" customHeight="false" outlineLevel="0" collapsed="false">
      <c r="A1104" s="13"/>
      <c r="H1104" s="91"/>
      <c r="J1104" s="13"/>
      <c r="K1104" s="13"/>
      <c r="L1104" s="92"/>
      <c r="P1104" s="18"/>
      <c r="S1104" s="93"/>
    </row>
    <row r="1105" customFormat="false" ht="24" hidden="false" customHeight="false" outlineLevel="0" collapsed="false">
      <c r="A1105" s="13"/>
      <c r="H1105" s="91"/>
      <c r="J1105" s="13"/>
      <c r="K1105" s="13"/>
      <c r="L1105" s="92"/>
      <c r="P1105" s="18"/>
      <c r="S1105" s="93"/>
    </row>
    <row r="1106" customFormat="false" ht="24" hidden="false" customHeight="false" outlineLevel="0" collapsed="false">
      <c r="A1106" s="13"/>
      <c r="H1106" s="91"/>
      <c r="J1106" s="13"/>
      <c r="K1106" s="13"/>
      <c r="L1106" s="92"/>
      <c r="P1106" s="18"/>
      <c r="S1106" s="93"/>
    </row>
    <row r="1107" customFormat="false" ht="24" hidden="false" customHeight="false" outlineLevel="0" collapsed="false">
      <c r="A1107" s="13"/>
      <c r="H1107" s="91"/>
      <c r="J1107" s="13"/>
      <c r="K1107" s="13"/>
      <c r="L1107" s="92"/>
      <c r="P1107" s="18"/>
      <c r="S1107" s="93"/>
    </row>
    <row r="1108" customFormat="false" ht="24" hidden="false" customHeight="false" outlineLevel="0" collapsed="false">
      <c r="A1108" s="13"/>
      <c r="H1108" s="91"/>
      <c r="J1108" s="13"/>
      <c r="K1108" s="13"/>
      <c r="L1108" s="92"/>
      <c r="P1108" s="18"/>
      <c r="S1108" s="93"/>
    </row>
    <row r="1109" customFormat="false" ht="24" hidden="false" customHeight="false" outlineLevel="0" collapsed="false">
      <c r="A1109" s="13"/>
      <c r="H1109" s="91"/>
      <c r="J1109" s="13"/>
      <c r="K1109" s="13"/>
      <c r="L1109" s="92"/>
      <c r="P1109" s="18"/>
      <c r="S1109" s="93"/>
    </row>
    <row r="1110" customFormat="false" ht="24" hidden="false" customHeight="false" outlineLevel="0" collapsed="false">
      <c r="A1110" s="13"/>
      <c r="H1110" s="91"/>
      <c r="J1110" s="13"/>
      <c r="K1110" s="13"/>
      <c r="L1110" s="92"/>
      <c r="P1110" s="18"/>
      <c r="S1110" s="93"/>
    </row>
    <row r="1111" customFormat="false" ht="24" hidden="false" customHeight="false" outlineLevel="0" collapsed="false">
      <c r="A1111" s="13"/>
      <c r="H1111" s="91"/>
      <c r="J1111" s="13"/>
      <c r="K1111" s="13"/>
      <c r="L1111" s="92"/>
      <c r="P1111" s="18"/>
      <c r="S1111" s="93"/>
    </row>
    <row r="1112" customFormat="false" ht="24" hidden="false" customHeight="false" outlineLevel="0" collapsed="false">
      <c r="A1112" s="13"/>
      <c r="H1112" s="91"/>
      <c r="J1112" s="13"/>
      <c r="K1112" s="13"/>
      <c r="L1112" s="92"/>
      <c r="P1112" s="18"/>
      <c r="S1112" s="93"/>
    </row>
    <row r="1113" customFormat="false" ht="24" hidden="false" customHeight="false" outlineLevel="0" collapsed="false">
      <c r="A1113" s="13"/>
      <c r="H1113" s="91"/>
      <c r="J1113" s="13"/>
      <c r="K1113" s="13"/>
      <c r="L1113" s="92"/>
      <c r="P1113" s="18"/>
      <c r="S1113" s="93"/>
    </row>
    <row r="1114" customFormat="false" ht="24" hidden="false" customHeight="false" outlineLevel="0" collapsed="false">
      <c r="A1114" s="13"/>
      <c r="H1114" s="91"/>
      <c r="J1114" s="13"/>
      <c r="K1114" s="13"/>
      <c r="L1114" s="92"/>
      <c r="P1114" s="18"/>
      <c r="S1114" s="93"/>
    </row>
    <row r="1115" customFormat="false" ht="24" hidden="false" customHeight="false" outlineLevel="0" collapsed="false">
      <c r="A1115" s="13"/>
      <c r="H1115" s="91"/>
      <c r="J1115" s="13"/>
      <c r="K1115" s="13"/>
      <c r="L1115" s="92"/>
      <c r="P1115" s="18"/>
      <c r="S1115" s="93"/>
    </row>
    <row r="1116" customFormat="false" ht="24" hidden="false" customHeight="false" outlineLevel="0" collapsed="false">
      <c r="A1116" s="13"/>
      <c r="H1116" s="91"/>
      <c r="J1116" s="13"/>
      <c r="K1116" s="13"/>
      <c r="L1116" s="92"/>
      <c r="P1116" s="18"/>
      <c r="S1116" s="93"/>
    </row>
    <row r="1117" customFormat="false" ht="24" hidden="false" customHeight="false" outlineLevel="0" collapsed="false">
      <c r="A1117" s="13"/>
      <c r="H1117" s="91"/>
      <c r="J1117" s="13"/>
      <c r="K1117" s="13"/>
      <c r="L1117" s="92"/>
      <c r="P1117" s="18"/>
      <c r="S1117" s="93"/>
    </row>
    <row r="1118" customFormat="false" ht="24" hidden="false" customHeight="false" outlineLevel="0" collapsed="false">
      <c r="A1118" s="13"/>
      <c r="H1118" s="91"/>
      <c r="J1118" s="13"/>
      <c r="K1118" s="13"/>
      <c r="L1118" s="92"/>
      <c r="P1118" s="18"/>
      <c r="S1118" s="93"/>
    </row>
    <row r="1119" customFormat="false" ht="24" hidden="false" customHeight="false" outlineLevel="0" collapsed="false">
      <c r="A1119" s="13"/>
      <c r="H1119" s="91"/>
      <c r="J1119" s="13"/>
      <c r="K1119" s="13"/>
      <c r="L1119" s="92"/>
      <c r="P1119" s="18"/>
      <c r="S1119" s="93"/>
    </row>
    <row r="1120" customFormat="false" ht="24" hidden="false" customHeight="false" outlineLevel="0" collapsed="false">
      <c r="A1120" s="13"/>
      <c r="H1120" s="91"/>
      <c r="J1120" s="13"/>
      <c r="K1120" s="13"/>
      <c r="L1120" s="92"/>
      <c r="P1120" s="18"/>
      <c r="S1120" s="93"/>
    </row>
    <row r="1121" customFormat="false" ht="24" hidden="false" customHeight="false" outlineLevel="0" collapsed="false">
      <c r="A1121" s="13"/>
      <c r="H1121" s="91"/>
      <c r="J1121" s="13"/>
      <c r="K1121" s="13"/>
      <c r="L1121" s="92"/>
      <c r="P1121" s="18"/>
      <c r="S1121" s="93"/>
    </row>
    <row r="1122" customFormat="false" ht="24" hidden="false" customHeight="false" outlineLevel="0" collapsed="false">
      <c r="A1122" s="13"/>
      <c r="H1122" s="91"/>
      <c r="J1122" s="13"/>
      <c r="K1122" s="13"/>
      <c r="L1122" s="92"/>
      <c r="P1122" s="18"/>
      <c r="S1122" s="93"/>
    </row>
    <row r="1123" customFormat="false" ht="24" hidden="false" customHeight="false" outlineLevel="0" collapsed="false">
      <c r="A1123" s="13"/>
      <c r="H1123" s="91"/>
      <c r="J1123" s="13"/>
      <c r="K1123" s="13"/>
      <c r="L1123" s="92"/>
      <c r="P1123" s="18"/>
      <c r="S1123" s="93"/>
    </row>
    <row r="1124" customFormat="false" ht="24" hidden="false" customHeight="false" outlineLevel="0" collapsed="false">
      <c r="A1124" s="13"/>
      <c r="H1124" s="91"/>
      <c r="J1124" s="13"/>
      <c r="K1124" s="13"/>
      <c r="L1124" s="92"/>
      <c r="P1124" s="18"/>
      <c r="S1124" s="93"/>
    </row>
    <row r="1125" customFormat="false" ht="24" hidden="false" customHeight="false" outlineLevel="0" collapsed="false">
      <c r="A1125" s="13"/>
      <c r="H1125" s="91"/>
      <c r="J1125" s="13"/>
      <c r="K1125" s="13"/>
      <c r="L1125" s="92"/>
      <c r="P1125" s="18"/>
      <c r="S1125" s="93"/>
    </row>
    <row r="1126" customFormat="false" ht="24" hidden="false" customHeight="false" outlineLevel="0" collapsed="false">
      <c r="A1126" s="13"/>
      <c r="H1126" s="91"/>
      <c r="J1126" s="13"/>
      <c r="K1126" s="13"/>
      <c r="L1126" s="92"/>
      <c r="P1126" s="18"/>
      <c r="S1126" s="93"/>
    </row>
    <row r="1127" customFormat="false" ht="24" hidden="false" customHeight="false" outlineLevel="0" collapsed="false">
      <c r="A1127" s="13"/>
      <c r="H1127" s="91"/>
      <c r="J1127" s="13"/>
      <c r="K1127" s="13"/>
      <c r="L1127" s="92"/>
      <c r="P1127" s="18"/>
      <c r="S1127" s="93"/>
    </row>
    <row r="1128" customFormat="false" ht="24" hidden="false" customHeight="false" outlineLevel="0" collapsed="false">
      <c r="A1128" s="13"/>
      <c r="H1128" s="91"/>
      <c r="J1128" s="13"/>
      <c r="K1128" s="13"/>
      <c r="L1128" s="92"/>
      <c r="P1128" s="18"/>
      <c r="S1128" s="93"/>
    </row>
    <row r="1129" customFormat="false" ht="24" hidden="false" customHeight="false" outlineLevel="0" collapsed="false">
      <c r="A1129" s="13"/>
      <c r="H1129" s="91"/>
      <c r="J1129" s="13"/>
      <c r="K1129" s="13"/>
      <c r="L1129" s="92"/>
      <c r="P1129" s="18"/>
      <c r="S1129" s="93"/>
    </row>
    <row r="1130" customFormat="false" ht="24" hidden="false" customHeight="false" outlineLevel="0" collapsed="false">
      <c r="A1130" s="13"/>
      <c r="H1130" s="91"/>
      <c r="J1130" s="13"/>
      <c r="K1130" s="13"/>
      <c r="L1130" s="92"/>
      <c r="P1130" s="18"/>
      <c r="S1130" s="93"/>
    </row>
    <row r="1131" customFormat="false" ht="24" hidden="false" customHeight="false" outlineLevel="0" collapsed="false">
      <c r="A1131" s="13"/>
      <c r="H1131" s="91"/>
      <c r="J1131" s="13"/>
      <c r="K1131" s="13"/>
      <c r="L1131" s="92"/>
      <c r="P1131" s="18"/>
      <c r="S1131" s="93"/>
    </row>
    <row r="1132" customFormat="false" ht="24" hidden="false" customHeight="false" outlineLevel="0" collapsed="false">
      <c r="A1132" s="13"/>
      <c r="H1132" s="91"/>
      <c r="J1132" s="13"/>
      <c r="K1132" s="13"/>
      <c r="L1132" s="92"/>
      <c r="P1132" s="18"/>
      <c r="S1132" s="93"/>
    </row>
    <row r="1133" customFormat="false" ht="24" hidden="false" customHeight="false" outlineLevel="0" collapsed="false">
      <c r="A1133" s="13"/>
      <c r="H1133" s="91"/>
      <c r="J1133" s="13"/>
      <c r="K1133" s="13"/>
      <c r="L1133" s="92"/>
      <c r="P1133" s="18"/>
      <c r="S1133" s="93"/>
    </row>
    <row r="1134" customFormat="false" ht="24" hidden="false" customHeight="false" outlineLevel="0" collapsed="false">
      <c r="A1134" s="13"/>
      <c r="H1134" s="91"/>
      <c r="J1134" s="13"/>
      <c r="K1134" s="13"/>
      <c r="L1134" s="92"/>
      <c r="P1134" s="18"/>
      <c r="S1134" s="93"/>
    </row>
    <row r="1135" customFormat="false" ht="24" hidden="false" customHeight="false" outlineLevel="0" collapsed="false">
      <c r="A1135" s="13"/>
      <c r="H1135" s="91"/>
      <c r="J1135" s="13"/>
      <c r="K1135" s="13"/>
      <c r="L1135" s="92"/>
      <c r="P1135" s="18"/>
      <c r="S1135" s="93"/>
    </row>
    <row r="1136" customFormat="false" ht="24" hidden="false" customHeight="false" outlineLevel="0" collapsed="false">
      <c r="A1136" s="13"/>
      <c r="H1136" s="91"/>
      <c r="J1136" s="13"/>
      <c r="K1136" s="13"/>
      <c r="L1136" s="92"/>
      <c r="P1136" s="18"/>
      <c r="S1136" s="93"/>
    </row>
    <row r="1137" customFormat="false" ht="24" hidden="false" customHeight="false" outlineLevel="0" collapsed="false">
      <c r="A1137" s="13"/>
      <c r="H1137" s="91"/>
      <c r="J1137" s="13"/>
      <c r="K1137" s="13"/>
      <c r="L1137" s="92"/>
      <c r="P1137" s="18"/>
      <c r="S1137" s="93"/>
    </row>
    <row r="1138" customFormat="false" ht="24" hidden="false" customHeight="false" outlineLevel="0" collapsed="false">
      <c r="A1138" s="13"/>
      <c r="H1138" s="91"/>
      <c r="J1138" s="13"/>
      <c r="K1138" s="13"/>
      <c r="L1138" s="92"/>
      <c r="P1138" s="18"/>
      <c r="S1138" s="93"/>
    </row>
    <row r="1139" customFormat="false" ht="24" hidden="false" customHeight="false" outlineLevel="0" collapsed="false">
      <c r="A1139" s="13"/>
      <c r="H1139" s="91"/>
      <c r="J1139" s="13"/>
      <c r="K1139" s="13"/>
      <c r="L1139" s="92"/>
      <c r="P1139" s="18"/>
      <c r="S1139" s="93"/>
    </row>
    <row r="1140" customFormat="false" ht="24" hidden="false" customHeight="false" outlineLevel="0" collapsed="false">
      <c r="A1140" s="13"/>
      <c r="H1140" s="91"/>
      <c r="J1140" s="13"/>
      <c r="K1140" s="13"/>
      <c r="L1140" s="92"/>
      <c r="P1140" s="18"/>
      <c r="S1140" s="93"/>
    </row>
    <row r="1141" customFormat="false" ht="24" hidden="false" customHeight="false" outlineLevel="0" collapsed="false">
      <c r="A1141" s="13"/>
      <c r="H1141" s="91"/>
      <c r="J1141" s="13"/>
      <c r="K1141" s="13"/>
      <c r="L1141" s="92"/>
      <c r="P1141" s="18"/>
      <c r="S1141" s="93"/>
    </row>
    <row r="1142" customFormat="false" ht="24" hidden="false" customHeight="false" outlineLevel="0" collapsed="false">
      <c r="A1142" s="13"/>
      <c r="H1142" s="91"/>
      <c r="J1142" s="13"/>
      <c r="K1142" s="13"/>
      <c r="L1142" s="92"/>
      <c r="P1142" s="18"/>
      <c r="S1142" s="93"/>
    </row>
    <row r="1143" customFormat="false" ht="24" hidden="false" customHeight="false" outlineLevel="0" collapsed="false">
      <c r="A1143" s="13"/>
      <c r="H1143" s="91"/>
      <c r="J1143" s="13"/>
      <c r="K1143" s="13"/>
      <c r="L1143" s="92"/>
      <c r="P1143" s="18"/>
      <c r="S1143" s="93"/>
    </row>
    <row r="1144" customFormat="false" ht="24" hidden="false" customHeight="false" outlineLevel="0" collapsed="false">
      <c r="A1144" s="13"/>
      <c r="H1144" s="91"/>
      <c r="J1144" s="13"/>
      <c r="K1144" s="13"/>
      <c r="L1144" s="92"/>
      <c r="P1144" s="18"/>
      <c r="S1144" s="93"/>
    </row>
    <row r="1145" customFormat="false" ht="24" hidden="false" customHeight="false" outlineLevel="0" collapsed="false">
      <c r="A1145" s="13"/>
      <c r="H1145" s="91"/>
      <c r="J1145" s="13"/>
      <c r="K1145" s="13"/>
      <c r="L1145" s="92"/>
      <c r="P1145" s="18"/>
      <c r="S1145" s="93"/>
    </row>
    <row r="1146" customFormat="false" ht="24" hidden="false" customHeight="false" outlineLevel="0" collapsed="false">
      <c r="A1146" s="13"/>
      <c r="H1146" s="91"/>
      <c r="J1146" s="13"/>
      <c r="K1146" s="13"/>
      <c r="L1146" s="92"/>
      <c r="P1146" s="18"/>
      <c r="S1146" s="93"/>
    </row>
    <row r="1147" customFormat="false" ht="24" hidden="false" customHeight="false" outlineLevel="0" collapsed="false">
      <c r="A1147" s="13"/>
      <c r="H1147" s="91"/>
      <c r="J1147" s="13"/>
      <c r="K1147" s="13"/>
      <c r="L1147" s="92"/>
      <c r="P1147" s="18"/>
      <c r="S1147" s="93"/>
    </row>
    <row r="1148" customFormat="false" ht="24" hidden="false" customHeight="false" outlineLevel="0" collapsed="false">
      <c r="A1148" s="13"/>
      <c r="H1148" s="91"/>
      <c r="J1148" s="13"/>
      <c r="K1148" s="13"/>
      <c r="L1148" s="92"/>
      <c r="P1148" s="18"/>
      <c r="S1148" s="93"/>
    </row>
    <row r="1149" customFormat="false" ht="24" hidden="false" customHeight="false" outlineLevel="0" collapsed="false">
      <c r="A1149" s="13"/>
      <c r="H1149" s="91"/>
      <c r="J1149" s="13"/>
      <c r="K1149" s="13"/>
      <c r="L1149" s="92"/>
      <c r="P1149" s="18"/>
      <c r="S1149" s="93"/>
    </row>
    <row r="1150" customFormat="false" ht="24" hidden="false" customHeight="false" outlineLevel="0" collapsed="false">
      <c r="A1150" s="13"/>
      <c r="H1150" s="91"/>
      <c r="J1150" s="13"/>
      <c r="K1150" s="13"/>
      <c r="L1150" s="92"/>
      <c r="P1150" s="18"/>
      <c r="S1150" s="93"/>
    </row>
    <row r="1151" customFormat="false" ht="24" hidden="false" customHeight="false" outlineLevel="0" collapsed="false">
      <c r="A1151" s="13"/>
      <c r="H1151" s="91"/>
      <c r="J1151" s="13"/>
      <c r="K1151" s="13"/>
      <c r="L1151" s="92"/>
      <c r="P1151" s="18"/>
      <c r="S1151" s="93"/>
    </row>
    <row r="1152" customFormat="false" ht="24" hidden="false" customHeight="false" outlineLevel="0" collapsed="false">
      <c r="A1152" s="13"/>
      <c r="H1152" s="91"/>
      <c r="J1152" s="13"/>
      <c r="K1152" s="13"/>
      <c r="L1152" s="92"/>
      <c r="P1152" s="18"/>
      <c r="S1152" s="93"/>
    </row>
    <row r="1153" customFormat="false" ht="24" hidden="false" customHeight="false" outlineLevel="0" collapsed="false">
      <c r="A1153" s="13"/>
      <c r="H1153" s="91"/>
      <c r="J1153" s="13"/>
      <c r="K1153" s="13"/>
      <c r="L1153" s="92"/>
      <c r="P1153" s="18"/>
      <c r="S1153" s="93"/>
    </row>
    <row r="1154" customFormat="false" ht="24" hidden="false" customHeight="false" outlineLevel="0" collapsed="false">
      <c r="A1154" s="13"/>
      <c r="H1154" s="91"/>
      <c r="J1154" s="13"/>
      <c r="K1154" s="13"/>
      <c r="L1154" s="92"/>
      <c r="P1154" s="18"/>
      <c r="S1154" s="93"/>
    </row>
    <row r="1155" customFormat="false" ht="24" hidden="false" customHeight="false" outlineLevel="0" collapsed="false">
      <c r="A1155" s="13"/>
      <c r="H1155" s="91"/>
      <c r="J1155" s="13"/>
      <c r="K1155" s="13"/>
      <c r="L1155" s="92"/>
      <c r="P1155" s="18"/>
      <c r="S1155" s="93"/>
    </row>
    <row r="1156" customFormat="false" ht="24" hidden="false" customHeight="false" outlineLevel="0" collapsed="false">
      <c r="A1156" s="13"/>
      <c r="H1156" s="91"/>
      <c r="J1156" s="13"/>
      <c r="K1156" s="13"/>
      <c r="L1156" s="92"/>
      <c r="P1156" s="18"/>
      <c r="S1156" s="93"/>
    </row>
    <row r="1157" customFormat="false" ht="24" hidden="false" customHeight="false" outlineLevel="0" collapsed="false">
      <c r="A1157" s="13"/>
      <c r="H1157" s="91"/>
      <c r="J1157" s="13"/>
      <c r="K1157" s="13"/>
      <c r="L1157" s="92"/>
      <c r="P1157" s="18"/>
      <c r="S1157" s="93"/>
    </row>
    <row r="1158" customFormat="false" ht="24" hidden="false" customHeight="false" outlineLevel="0" collapsed="false">
      <c r="A1158" s="13"/>
      <c r="H1158" s="91"/>
      <c r="J1158" s="13"/>
      <c r="K1158" s="13"/>
      <c r="L1158" s="92"/>
      <c r="P1158" s="18"/>
      <c r="S1158" s="93"/>
    </row>
    <row r="1159" customFormat="false" ht="24" hidden="false" customHeight="false" outlineLevel="0" collapsed="false">
      <c r="A1159" s="13"/>
      <c r="H1159" s="91"/>
      <c r="J1159" s="13"/>
      <c r="K1159" s="13"/>
      <c r="L1159" s="92"/>
      <c r="P1159" s="18"/>
      <c r="S1159" s="93"/>
    </row>
    <row r="1160" customFormat="false" ht="24" hidden="false" customHeight="false" outlineLevel="0" collapsed="false">
      <c r="A1160" s="13"/>
      <c r="H1160" s="91"/>
      <c r="J1160" s="13"/>
      <c r="K1160" s="13"/>
      <c r="L1160" s="92"/>
      <c r="P1160" s="18"/>
      <c r="S1160" s="93"/>
    </row>
    <row r="1161" customFormat="false" ht="24" hidden="false" customHeight="false" outlineLevel="0" collapsed="false">
      <c r="A1161" s="13"/>
      <c r="H1161" s="91"/>
      <c r="J1161" s="13"/>
      <c r="K1161" s="13"/>
      <c r="L1161" s="92"/>
      <c r="P1161" s="18"/>
      <c r="S1161" s="93"/>
    </row>
    <row r="1162" customFormat="false" ht="24" hidden="false" customHeight="false" outlineLevel="0" collapsed="false">
      <c r="A1162" s="13"/>
      <c r="H1162" s="91"/>
      <c r="J1162" s="13"/>
      <c r="K1162" s="13"/>
      <c r="L1162" s="92"/>
      <c r="P1162" s="18"/>
      <c r="S1162" s="93"/>
    </row>
    <row r="1163" customFormat="false" ht="24" hidden="false" customHeight="false" outlineLevel="0" collapsed="false">
      <c r="A1163" s="13"/>
      <c r="H1163" s="91"/>
      <c r="J1163" s="13"/>
      <c r="K1163" s="13"/>
      <c r="L1163" s="92"/>
      <c r="P1163" s="18"/>
      <c r="S1163" s="93"/>
    </row>
    <row r="1164" customFormat="false" ht="24" hidden="false" customHeight="false" outlineLevel="0" collapsed="false">
      <c r="A1164" s="13"/>
      <c r="H1164" s="91"/>
      <c r="J1164" s="13"/>
      <c r="K1164" s="13"/>
      <c r="L1164" s="92"/>
      <c r="P1164" s="18"/>
      <c r="S1164" s="93"/>
    </row>
    <row r="1165" customFormat="false" ht="24" hidden="false" customHeight="false" outlineLevel="0" collapsed="false">
      <c r="A1165" s="13"/>
      <c r="H1165" s="91"/>
      <c r="J1165" s="13"/>
      <c r="K1165" s="13"/>
      <c r="L1165" s="92"/>
      <c r="P1165" s="18"/>
      <c r="S1165" s="93"/>
    </row>
    <row r="1166" customFormat="false" ht="24" hidden="false" customHeight="false" outlineLevel="0" collapsed="false">
      <c r="A1166" s="13"/>
      <c r="H1166" s="91"/>
      <c r="J1166" s="13"/>
      <c r="K1166" s="13"/>
      <c r="L1166" s="92"/>
      <c r="P1166" s="18"/>
      <c r="S1166" s="93"/>
    </row>
    <row r="1167" customFormat="false" ht="24" hidden="false" customHeight="false" outlineLevel="0" collapsed="false">
      <c r="A1167" s="13"/>
      <c r="H1167" s="91"/>
      <c r="J1167" s="13"/>
      <c r="K1167" s="13"/>
      <c r="L1167" s="92"/>
      <c r="P1167" s="18"/>
      <c r="S1167" s="93"/>
    </row>
    <row r="1168" customFormat="false" ht="24" hidden="false" customHeight="false" outlineLevel="0" collapsed="false">
      <c r="A1168" s="13"/>
      <c r="H1168" s="91"/>
      <c r="J1168" s="13"/>
      <c r="K1168" s="13"/>
      <c r="L1168" s="92"/>
      <c r="P1168" s="18"/>
      <c r="S1168" s="93"/>
    </row>
    <row r="1169" customFormat="false" ht="24" hidden="false" customHeight="false" outlineLevel="0" collapsed="false">
      <c r="A1169" s="13"/>
      <c r="H1169" s="91"/>
      <c r="J1169" s="13"/>
      <c r="K1169" s="13"/>
      <c r="L1169" s="92"/>
      <c r="P1169" s="18"/>
      <c r="S1169" s="93"/>
    </row>
    <row r="1170" customFormat="false" ht="24" hidden="false" customHeight="false" outlineLevel="0" collapsed="false">
      <c r="A1170" s="13"/>
      <c r="H1170" s="91"/>
      <c r="J1170" s="13"/>
      <c r="K1170" s="13"/>
      <c r="L1170" s="92"/>
      <c r="P1170" s="18"/>
      <c r="S1170" s="93"/>
    </row>
    <row r="1171" customFormat="false" ht="24" hidden="false" customHeight="false" outlineLevel="0" collapsed="false">
      <c r="A1171" s="13"/>
      <c r="H1171" s="91"/>
      <c r="J1171" s="13"/>
      <c r="K1171" s="13"/>
      <c r="L1171" s="92"/>
      <c r="P1171" s="18"/>
      <c r="S1171" s="93"/>
    </row>
    <row r="1172" customFormat="false" ht="24" hidden="false" customHeight="false" outlineLevel="0" collapsed="false">
      <c r="A1172" s="13"/>
      <c r="H1172" s="91"/>
      <c r="J1172" s="13"/>
      <c r="K1172" s="13"/>
      <c r="L1172" s="92"/>
      <c r="P1172" s="18"/>
      <c r="S1172" s="93"/>
    </row>
    <row r="1173" customFormat="false" ht="24" hidden="false" customHeight="false" outlineLevel="0" collapsed="false">
      <c r="A1173" s="13"/>
      <c r="H1173" s="91"/>
      <c r="J1173" s="13"/>
      <c r="K1173" s="13"/>
      <c r="L1173" s="92"/>
      <c r="P1173" s="18"/>
      <c r="S1173" s="93"/>
    </row>
    <row r="1174" customFormat="false" ht="24" hidden="false" customHeight="false" outlineLevel="0" collapsed="false">
      <c r="A1174" s="13"/>
      <c r="H1174" s="91"/>
      <c r="J1174" s="13"/>
      <c r="K1174" s="13"/>
      <c r="L1174" s="92"/>
      <c r="P1174" s="18"/>
      <c r="S1174" s="93"/>
    </row>
    <row r="1175" customFormat="false" ht="24" hidden="false" customHeight="false" outlineLevel="0" collapsed="false">
      <c r="A1175" s="13"/>
      <c r="H1175" s="91"/>
      <c r="J1175" s="13"/>
      <c r="K1175" s="13"/>
      <c r="L1175" s="92"/>
      <c r="P1175" s="18"/>
      <c r="S1175" s="93"/>
    </row>
    <row r="1176" customFormat="false" ht="24" hidden="false" customHeight="false" outlineLevel="0" collapsed="false">
      <c r="A1176" s="13"/>
      <c r="H1176" s="91"/>
      <c r="J1176" s="13"/>
      <c r="K1176" s="13"/>
      <c r="L1176" s="92"/>
      <c r="P1176" s="18"/>
      <c r="S1176" s="93"/>
    </row>
    <row r="1177" customFormat="false" ht="24" hidden="false" customHeight="false" outlineLevel="0" collapsed="false">
      <c r="A1177" s="13"/>
      <c r="H1177" s="91"/>
      <c r="J1177" s="13"/>
      <c r="K1177" s="13"/>
      <c r="L1177" s="92"/>
      <c r="P1177" s="18"/>
      <c r="S1177" s="93"/>
    </row>
    <row r="1178" customFormat="false" ht="24" hidden="false" customHeight="false" outlineLevel="0" collapsed="false">
      <c r="A1178" s="13"/>
      <c r="H1178" s="91"/>
      <c r="J1178" s="13"/>
      <c r="K1178" s="13"/>
      <c r="L1178" s="92"/>
      <c r="P1178" s="18"/>
      <c r="S1178" s="93"/>
    </row>
    <row r="1179" customFormat="false" ht="24" hidden="false" customHeight="false" outlineLevel="0" collapsed="false">
      <c r="A1179" s="13"/>
      <c r="H1179" s="91"/>
      <c r="J1179" s="13"/>
      <c r="K1179" s="13"/>
      <c r="L1179" s="92"/>
      <c r="P1179" s="18"/>
      <c r="S1179" s="93"/>
    </row>
    <row r="1180" customFormat="false" ht="24" hidden="false" customHeight="false" outlineLevel="0" collapsed="false">
      <c r="A1180" s="13"/>
      <c r="H1180" s="91"/>
      <c r="J1180" s="13"/>
      <c r="K1180" s="13"/>
      <c r="L1180" s="92"/>
      <c r="P1180" s="18"/>
      <c r="S1180" s="93"/>
    </row>
    <row r="1181" customFormat="false" ht="24" hidden="false" customHeight="false" outlineLevel="0" collapsed="false">
      <c r="A1181" s="13"/>
      <c r="H1181" s="91"/>
      <c r="J1181" s="13"/>
      <c r="K1181" s="13"/>
      <c r="L1181" s="92"/>
      <c r="P1181" s="18"/>
      <c r="S1181" s="93"/>
    </row>
    <row r="1182" customFormat="false" ht="24" hidden="false" customHeight="false" outlineLevel="0" collapsed="false">
      <c r="A1182" s="13"/>
      <c r="H1182" s="91"/>
      <c r="J1182" s="13"/>
      <c r="K1182" s="13"/>
      <c r="L1182" s="92"/>
      <c r="P1182" s="18"/>
      <c r="S1182" s="93"/>
    </row>
    <row r="1183" customFormat="false" ht="24" hidden="false" customHeight="false" outlineLevel="0" collapsed="false">
      <c r="A1183" s="13"/>
      <c r="H1183" s="91"/>
      <c r="J1183" s="13"/>
      <c r="K1183" s="13"/>
      <c r="L1183" s="92"/>
      <c r="P1183" s="18"/>
      <c r="S1183" s="93"/>
    </row>
    <row r="1184" customFormat="false" ht="24" hidden="false" customHeight="false" outlineLevel="0" collapsed="false">
      <c r="A1184" s="13"/>
      <c r="H1184" s="91"/>
      <c r="J1184" s="13"/>
      <c r="K1184" s="13"/>
      <c r="L1184" s="92"/>
      <c r="P1184" s="18"/>
      <c r="S1184" s="93"/>
    </row>
    <row r="1185" customFormat="false" ht="24" hidden="false" customHeight="false" outlineLevel="0" collapsed="false">
      <c r="A1185" s="13"/>
      <c r="H1185" s="91"/>
      <c r="J1185" s="13"/>
      <c r="K1185" s="13"/>
      <c r="L1185" s="92"/>
      <c r="P1185" s="18"/>
      <c r="S1185" s="93"/>
    </row>
    <row r="1186" customFormat="false" ht="24" hidden="false" customHeight="false" outlineLevel="0" collapsed="false">
      <c r="A1186" s="13"/>
      <c r="H1186" s="91"/>
      <c r="J1186" s="13"/>
      <c r="K1186" s="13"/>
      <c r="L1186" s="92"/>
      <c r="P1186" s="18"/>
      <c r="S1186" s="93"/>
    </row>
    <row r="1187" customFormat="false" ht="24" hidden="false" customHeight="false" outlineLevel="0" collapsed="false">
      <c r="A1187" s="13"/>
      <c r="H1187" s="91"/>
      <c r="J1187" s="13"/>
      <c r="K1187" s="13"/>
      <c r="L1187" s="92"/>
      <c r="P1187" s="18"/>
      <c r="S1187" s="93"/>
    </row>
    <row r="1188" customFormat="false" ht="24" hidden="false" customHeight="false" outlineLevel="0" collapsed="false">
      <c r="A1188" s="13"/>
      <c r="H1188" s="91"/>
      <c r="J1188" s="13"/>
      <c r="K1188" s="13"/>
      <c r="L1188" s="92"/>
      <c r="P1188" s="18"/>
      <c r="S1188" s="93"/>
    </row>
    <row r="1189" customFormat="false" ht="24" hidden="false" customHeight="false" outlineLevel="0" collapsed="false">
      <c r="A1189" s="13"/>
      <c r="H1189" s="91"/>
      <c r="J1189" s="13"/>
      <c r="K1189" s="13"/>
      <c r="L1189" s="92"/>
      <c r="P1189" s="18"/>
      <c r="S1189" s="93"/>
    </row>
    <row r="1190" customFormat="false" ht="24" hidden="false" customHeight="false" outlineLevel="0" collapsed="false">
      <c r="A1190" s="13"/>
      <c r="H1190" s="91"/>
      <c r="J1190" s="13"/>
      <c r="K1190" s="13"/>
      <c r="L1190" s="92"/>
      <c r="P1190" s="18"/>
      <c r="S1190" s="93"/>
    </row>
    <row r="1191" customFormat="false" ht="24" hidden="false" customHeight="false" outlineLevel="0" collapsed="false">
      <c r="A1191" s="13"/>
      <c r="H1191" s="91"/>
      <c r="J1191" s="13"/>
      <c r="K1191" s="13"/>
      <c r="L1191" s="92"/>
      <c r="P1191" s="18"/>
      <c r="S1191" s="93"/>
    </row>
    <row r="1192" customFormat="false" ht="24" hidden="false" customHeight="false" outlineLevel="0" collapsed="false">
      <c r="A1192" s="13"/>
      <c r="H1192" s="91"/>
      <c r="J1192" s="13"/>
      <c r="K1192" s="13"/>
      <c r="L1192" s="92"/>
      <c r="P1192" s="18"/>
      <c r="S1192" s="93"/>
    </row>
    <row r="1193" customFormat="false" ht="24" hidden="false" customHeight="false" outlineLevel="0" collapsed="false">
      <c r="A1193" s="13"/>
      <c r="H1193" s="91"/>
      <c r="J1193" s="13"/>
      <c r="K1193" s="13"/>
      <c r="L1193" s="92"/>
      <c r="P1193" s="18"/>
      <c r="S1193" s="93"/>
    </row>
    <row r="1194" customFormat="false" ht="24" hidden="false" customHeight="false" outlineLevel="0" collapsed="false">
      <c r="A1194" s="13"/>
      <c r="H1194" s="91"/>
      <c r="J1194" s="13"/>
      <c r="K1194" s="13"/>
      <c r="L1194" s="92"/>
      <c r="P1194" s="18"/>
      <c r="S1194" s="93"/>
    </row>
    <row r="1195" customFormat="false" ht="24" hidden="false" customHeight="false" outlineLevel="0" collapsed="false">
      <c r="A1195" s="13"/>
      <c r="H1195" s="91"/>
      <c r="J1195" s="13"/>
      <c r="K1195" s="13"/>
      <c r="L1195" s="92"/>
      <c r="P1195" s="18"/>
      <c r="S1195" s="93"/>
    </row>
    <row r="1196" customFormat="false" ht="24" hidden="false" customHeight="false" outlineLevel="0" collapsed="false">
      <c r="A1196" s="13"/>
      <c r="H1196" s="91"/>
      <c r="J1196" s="13"/>
      <c r="K1196" s="13"/>
      <c r="L1196" s="92"/>
      <c r="P1196" s="18"/>
      <c r="S1196" s="93"/>
    </row>
    <row r="1197" customFormat="false" ht="24" hidden="false" customHeight="false" outlineLevel="0" collapsed="false">
      <c r="A1197" s="13"/>
      <c r="H1197" s="91"/>
      <c r="J1197" s="13"/>
      <c r="K1197" s="13"/>
      <c r="L1197" s="92"/>
      <c r="P1197" s="18"/>
      <c r="S1197" s="93"/>
    </row>
    <row r="1198" customFormat="false" ht="24" hidden="false" customHeight="false" outlineLevel="0" collapsed="false">
      <c r="A1198" s="13"/>
      <c r="H1198" s="91"/>
      <c r="J1198" s="13"/>
      <c r="K1198" s="13"/>
      <c r="L1198" s="92"/>
      <c r="P1198" s="18"/>
      <c r="S1198" s="93"/>
    </row>
    <row r="1199" customFormat="false" ht="24" hidden="false" customHeight="false" outlineLevel="0" collapsed="false">
      <c r="A1199" s="13"/>
      <c r="H1199" s="91"/>
      <c r="J1199" s="13"/>
      <c r="K1199" s="13"/>
      <c r="L1199" s="92"/>
      <c r="P1199" s="18"/>
      <c r="S1199" s="93"/>
    </row>
    <row r="1200" customFormat="false" ht="24" hidden="false" customHeight="false" outlineLevel="0" collapsed="false">
      <c r="A1200" s="13"/>
      <c r="H1200" s="91"/>
      <c r="J1200" s="13"/>
      <c r="K1200" s="13"/>
      <c r="L1200" s="92"/>
      <c r="P1200" s="18"/>
      <c r="S1200" s="93"/>
    </row>
    <row r="1201" customFormat="false" ht="24" hidden="false" customHeight="false" outlineLevel="0" collapsed="false">
      <c r="A1201" s="13"/>
      <c r="H1201" s="91"/>
      <c r="J1201" s="13"/>
      <c r="K1201" s="13"/>
      <c r="L1201" s="92"/>
      <c r="P1201" s="18"/>
      <c r="S1201" s="93"/>
    </row>
    <row r="1202" customFormat="false" ht="24" hidden="false" customHeight="false" outlineLevel="0" collapsed="false">
      <c r="A1202" s="13"/>
      <c r="H1202" s="91"/>
      <c r="J1202" s="13"/>
      <c r="K1202" s="13"/>
      <c r="L1202" s="92"/>
      <c r="P1202" s="18"/>
      <c r="S1202" s="93"/>
    </row>
    <row r="1203" customFormat="false" ht="24" hidden="false" customHeight="false" outlineLevel="0" collapsed="false">
      <c r="A1203" s="13"/>
      <c r="H1203" s="91"/>
      <c r="J1203" s="13"/>
      <c r="K1203" s="13"/>
      <c r="L1203" s="92"/>
      <c r="P1203" s="18"/>
      <c r="S1203" s="93"/>
    </row>
    <row r="1204" customFormat="false" ht="24" hidden="false" customHeight="false" outlineLevel="0" collapsed="false">
      <c r="A1204" s="13"/>
      <c r="H1204" s="91"/>
      <c r="J1204" s="13"/>
      <c r="K1204" s="13"/>
      <c r="L1204" s="92"/>
      <c r="P1204" s="18"/>
      <c r="S1204" s="93"/>
    </row>
    <row r="1205" customFormat="false" ht="24" hidden="false" customHeight="false" outlineLevel="0" collapsed="false">
      <c r="A1205" s="13"/>
      <c r="H1205" s="91"/>
      <c r="J1205" s="13"/>
      <c r="K1205" s="13"/>
      <c r="L1205" s="92"/>
      <c r="P1205" s="18"/>
      <c r="S1205" s="93"/>
    </row>
    <row r="1206" customFormat="false" ht="24" hidden="false" customHeight="false" outlineLevel="0" collapsed="false">
      <c r="A1206" s="13"/>
      <c r="H1206" s="91"/>
      <c r="J1206" s="13"/>
      <c r="K1206" s="13"/>
      <c r="L1206" s="92"/>
      <c r="P1206" s="18"/>
      <c r="S1206" s="93"/>
    </row>
    <row r="1207" customFormat="false" ht="24" hidden="false" customHeight="false" outlineLevel="0" collapsed="false">
      <c r="A1207" s="13"/>
      <c r="H1207" s="91"/>
      <c r="J1207" s="13"/>
      <c r="K1207" s="13"/>
      <c r="L1207" s="92"/>
      <c r="P1207" s="18"/>
      <c r="S1207" s="93"/>
    </row>
    <row r="1208" customFormat="false" ht="24" hidden="false" customHeight="false" outlineLevel="0" collapsed="false">
      <c r="A1208" s="13"/>
      <c r="H1208" s="91"/>
      <c r="J1208" s="13"/>
      <c r="K1208" s="13"/>
      <c r="L1208" s="92"/>
      <c r="P1208" s="18"/>
      <c r="S1208" s="93"/>
    </row>
    <row r="1209" customFormat="false" ht="24" hidden="false" customHeight="false" outlineLevel="0" collapsed="false">
      <c r="A1209" s="13"/>
      <c r="H1209" s="91"/>
      <c r="J1209" s="13"/>
      <c r="K1209" s="13"/>
      <c r="L1209" s="92"/>
      <c r="P1209" s="18"/>
      <c r="S1209" s="93"/>
    </row>
  </sheetData>
  <dataValidations count="3">
    <dataValidation allowBlank="true" errorStyle="stop" operator="between" showDropDown="false" showErrorMessage="true" showInputMessage="false" sqref="J2:J20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I2:I209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94" t="s">
        <v>551</v>
      </c>
      <c r="B1" s="94" t="s">
        <v>552</v>
      </c>
      <c r="C1" s="94" t="s">
        <v>553</v>
      </c>
    </row>
    <row r="2" customFormat="false" ht="27.75" hidden="false" customHeight="false" outlineLevel="0" collapsed="false">
      <c r="A2" s="94" t="s">
        <v>554</v>
      </c>
      <c r="B2" s="94" t="s">
        <v>555</v>
      </c>
      <c r="C2" s="94" t="s">
        <v>556</v>
      </c>
    </row>
    <row r="3" customFormat="false" ht="27.75" hidden="false" customHeight="false" outlineLevel="0" collapsed="false">
      <c r="A3" s="94" t="s">
        <v>557</v>
      </c>
      <c r="B3" s="94" t="s">
        <v>19</v>
      </c>
      <c r="C3" s="94" t="s">
        <v>558</v>
      </c>
    </row>
    <row r="4" customFormat="false" ht="27.75" hidden="false" customHeight="false" outlineLevel="0" collapsed="false">
      <c r="A4" s="94" t="s">
        <v>559</v>
      </c>
      <c r="B4" s="94" t="s">
        <v>560</v>
      </c>
      <c r="C4" s="94" t="s">
        <v>561</v>
      </c>
    </row>
    <row r="5" customFormat="false" ht="27.75" hidden="false" customHeight="false" outlineLevel="0" collapsed="false">
      <c r="A5" s="94" t="s">
        <v>562</v>
      </c>
      <c r="B5" s="94" t="s">
        <v>563</v>
      </c>
      <c r="C5" s="94" t="s">
        <v>564</v>
      </c>
    </row>
    <row r="6" customFormat="false" ht="27.75" hidden="false" customHeight="false" outlineLevel="0" collapsed="false">
      <c r="A6" s="94" t="s">
        <v>565</v>
      </c>
      <c r="B6" s="94" t="s">
        <v>566</v>
      </c>
      <c r="C6" s="94" t="s">
        <v>567</v>
      </c>
    </row>
    <row r="7" customFormat="false" ht="27.75" hidden="false" customHeight="false" outlineLevel="0" collapsed="false">
      <c r="A7" s="94" t="s">
        <v>568</v>
      </c>
      <c r="B7" s="94" t="s">
        <v>569</v>
      </c>
      <c r="C7" s="94" t="s">
        <v>570</v>
      </c>
    </row>
    <row r="8" customFormat="false" ht="27.75" hidden="false" customHeight="false" outlineLevel="0" collapsed="false">
      <c r="A8" s="94" t="s">
        <v>571</v>
      </c>
      <c r="B8" s="94" t="s">
        <v>572</v>
      </c>
      <c r="C8" s="94" t="s">
        <v>573</v>
      </c>
    </row>
    <row r="9" customFormat="false" ht="27.75" hidden="false" customHeight="false" outlineLevel="0" collapsed="false">
      <c r="A9" s="94" t="s">
        <v>574</v>
      </c>
      <c r="B9" s="94" t="s">
        <v>575</v>
      </c>
      <c r="C9" s="94" t="s">
        <v>576</v>
      </c>
    </row>
    <row r="10" customFormat="false" ht="27.75" hidden="false" customHeight="false" outlineLevel="0" collapsed="false">
      <c r="A10" s="94" t="s">
        <v>577</v>
      </c>
      <c r="B10" s="94" t="s">
        <v>578</v>
      </c>
      <c r="C10" s="94" t="s">
        <v>579</v>
      </c>
    </row>
    <row r="11" customFormat="false" ht="27.75" hidden="false" customHeight="false" outlineLevel="0" collapsed="false">
      <c r="A11" s="94" t="s">
        <v>580</v>
      </c>
      <c r="B11" s="94" t="s">
        <v>581</v>
      </c>
      <c r="C11" s="94" t="s">
        <v>582</v>
      </c>
    </row>
    <row r="12" customFormat="false" ht="27.75" hidden="false" customHeight="false" outlineLevel="0" collapsed="false">
      <c r="A12" s="94" t="s">
        <v>583</v>
      </c>
      <c r="B12" s="94" t="s">
        <v>584</v>
      </c>
      <c r="C12" s="94" t="s">
        <v>585</v>
      </c>
    </row>
    <row r="13" customFormat="false" ht="27.75" hidden="false" customHeight="false" outlineLevel="0" collapsed="false">
      <c r="A13" s="94" t="s">
        <v>32</v>
      </c>
      <c r="B13" s="94" t="s">
        <v>586</v>
      </c>
      <c r="C13" s="94" t="s">
        <v>587</v>
      </c>
    </row>
    <row r="14" customFormat="false" ht="27.75" hidden="false" customHeight="false" outlineLevel="0" collapsed="false">
      <c r="A14" s="94" t="s">
        <v>588</v>
      </c>
      <c r="B14" s="94" t="s">
        <v>589</v>
      </c>
      <c r="C14" s="94" t="s">
        <v>590</v>
      </c>
    </row>
    <row r="15" customFormat="false" ht="27.75" hidden="false" customHeight="false" outlineLevel="0" collapsed="false">
      <c r="A15" s="94" t="s">
        <v>591</v>
      </c>
      <c r="B15" s="94" t="s">
        <v>592</v>
      </c>
      <c r="C15" s="94" t="s">
        <v>593</v>
      </c>
    </row>
    <row r="16" customFormat="false" ht="27.75" hidden="false" customHeight="false" outlineLevel="0" collapsed="false">
      <c r="A16" s="94" t="s">
        <v>594</v>
      </c>
      <c r="B16" s="94" t="s">
        <v>31</v>
      </c>
      <c r="C16" s="94" t="s">
        <v>595</v>
      </c>
    </row>
    <row r="17" customFormat="false" ht="27.75" hidden="false" customHeight="false" outlineLevel="0" collapsed="false">
      <c r="A17" s="94" t="s">
        <v>596</v>
      </c>
      <c r="B17" s="94" t="s">
        <v>597</v>
      </c>
      <c r="C17" s="94" t="s">
        <v>598</v>
      </c>
    </row>
    <row r="18" customFormat="false" ht="27.75" hidden="false" customHeight="false" outlineLevel="0" collapsed="false">
      <c r="A18" s="94" t="s">
        <v>599</v>
      </c>
      <c r="C18" s="94" t="s">
        <v>600</v>
      </c>
    </row>
    <row r="19" customFormat="false" ht="27.75" hidden="false" customHeight="false" outlineLevel="0" collapsed="false">
      <c r="A19" s="94" t="s">
        <v>601</v>
      </c>
      <c r="C19" s="94" t="s">
        <v>602</v>
      </c>
    </row>
    <row r="20" customFormat="false" ht="27.75" hidden="false" customHeight="false" outlineLevel="0" collapsed="false">
      <c r="A20" s="94" t="s">
        <v>603</v>
      </c>
      <c r="C20" s="94" t="s">
        <v>604</v>
      </c>
    </row>
    <row r="21" customFormat="false" ht="27.75" hidden="false" customHeight="false" outlineLevel="0" collapsed="false">
      <c r="A21" s="94" t="s">
        <v>605</v>
      </c>
      <c r="C21" s="94" t="s">
        <v>35</v>
      </c>
    </row>
    <row r="22" customFormat="false" ht="27.75" hidden="false" customHeight="false" outlineLevel="0" collapsed="false">
      <c r="C22" s="94" t="s">
        <v>606</v>
      </c>
    </row>
    <row r="23" customFormat="false" ht="27.75" hidden="false" customHeight="false" outlineLevel="0" collapsed="false">
      <c r="C23" s="94" t="s">
        <v>607</v>
      </c>
    </row>
    <row r="24" customFormat="false" ht="27.75" hidden="false" customHeight="false" outlineLevel="0" collapsed="false">
      <c r="C24" s="94" t="s">
        <v>608</v>
      </c>
    </row>
    <row r="25" customFormat="false" ht="27.75" hidden="false" customHeight="false" outlineLevel="0" collapsed="false">
      <c r="C25" s="94" t="s">
        <v>609</v>
      </c>
    </row>
    <row r="26" customFormat="false" ht="27.75" hidden="false" customHeight="false" outlineLevel="0" collapsed="false">
      <c r="C26" s="94" t="s">
        <v>610</v>
      </c>
    </row>
    <row r="27" customFormat="false" ht="27.75" hidden="false" customHeight="false" outlineLevel="0" collapsed="false">
      <c r="C27" s="94" t="s">
        <v>611</v>
      </c>
    </row>
    <row r="28" customFormat="false" ht="27.75" hidden="false" customHeight="false" outlineLevel="0" collapsed="false">
      <c r="C28" s="94" t="s">
        <v>612</v>
      </c>
    </row>
    <row r="29" customFormat="false" ht="27.75" hidden="false" customHeight="false" outlineLevel="0" collapsed="false">
      <c r="C29" s="94" t="s">
        <v>613</v>
      </c>
    </row>
    <row r="30" customFormat="false" ht="27.75" hidden="false" customHeight="false" outlineLevel="0" collapsed="false">
      <c r="C30" s="94" t="s">
        <v>614</v>
      </c>
    </row>
    <row r="31" customFormat="false" ht="27.75" hidden="false" customHeight="false" outlineLevel="0" collapsed="false">
      <c r="C31" s="94" t="s">
        <v>615</v>
      </c>
    </row>
    <row r="32" customFormat="false" ht="27.75" hidden="false" customHeight="false" outlineLevel="0" collapsed="false">
      <c r="C32" s="94" t="s">
        <v>616</v>
      </c>
    </row>
    <row r="33" customFormat="false" ht="27.75" hidden="false" customHeight="false" outlineLevel="0" collapsed="false">
      <c r="C33" s="94" t="s">
        <v>617</v>
      </c>
    </row>
    <row r="34" customFormat="false" ht="27.75" hidden="false" customHeight="false" outlineLevel="0" collapsed="false">
      <c r="C34" s="94" t="s">
        <v>618</v>
      </c>
    </row>
    <row r="35" customFormat="false" ht="27.75" hidden="false" customHeight="false" outlineLevel="0" collapsed="false">
      <c r="C35" s="94" t="s">
        <v>619</v>
      </c>
    </row>
    <row r="36" customFormat="false" ht="27.75" hidden="false" customHeight="false" outlineLevel="0" collapsed="false">
      <c r="C36" s="94" t="s">
        <v>620</v>
      </c>
    </row>
    <row r="37" customFormat="false" ht="27.75" hidden="false" customHeight="false" outlineLevel="0" collapsed="false">
      <c r="C37" s="94" t="s">
        <v>621</v>
      </c>
    </row>
    <row r="38" customFormat="false" ht="27.75" hidden="false" customHeight="false" outlineLevel="0" collapsed="false">
      <c r="C38" s="94" t="s">
        <v>622</v>
      </c>
    </row>
    <row r="39" customFormat="false" ht="27.75" hidden="false" customHeight="false" outlineLevel="0" collapsed="false">
      <c r="C39" s="94" t="s">
        <v>623</v>
      </c>
    </row>
    <row r="40" customFormat="false" ht="27.75" hidden="false" customHeight="false" outlineLevel="0" collapsed="false">
      <c r="C40" s="94" t="s">
        <v>624</v>
      </c>
    </row>
    <row r="41" customFormat="false" ht="27.75" hidden="false" customHeight="false" outlineLevel="0" collapsed="false">
      <c r="C41" s="94" t="s">
        <v>625</v>
      </c>
    </row>
    <row r="42" customFormat="false" ht="27.75" hidden="false" customHeight="false" outlineLevel="0" collapsed="false">
      <c r="C42" s="94" t="s">
        <v>626</v>
      </c>
    </row>
    <row r="43" customFormat="false" ht="27.75" hidden="false" customHeight="false" outlineLevel="0" collapsed="false">
      <c r="C43" s="94" t="s">
        <v>627</v>
      </c>
    </row>
    <row r="44" customFormat="false" ht="27.75" hidden="false" customHeight="false" outlineLevel="0" collapsed="false">
      <c r="C44" s="94" t="s">
        <v>628</v>
      </c>
    </row>
    <row r="45" customFormat="false" ht="27.75" hidden="false" customHeight="false" outlineLevel="0" collapsed="false">
      <c r="C45" s="94" t="s">
        <v>629</v>
      </c>
    </row>
    <row r="46" customFormat="false" ht="27.75" hidden="false" customHeight="false" outlineLevel="0" collapsed="false">
      <c r="C46" s="94" t="s">
        <v>630</v>
      </c>
    </row>
    <row r="47" customFormat="false" ht="27.75" hidden="false" customHeight="false" outlineLevel="0" collapsed="false">
      <c r="C47" s="94" t="s">
        <v>631</v>
      </c>
    </row>
    <row r="48" customFormat="false" ht="27.75" hidden="false" customHeight="false" outlineLevel="0" collapsed="false">
      <c r="C48" s="94" t="s">
        <v>632</v>
      </c>
    </row>
    <row r="49" customFormat="false" ht="27.75" hidden="false" customHeight="false" outlineLevel="0" collapsed="false">
      <c r="C49" s="94" t="s">
        <v>633</v>
      </c>
    </row>
    <row r="50" customFormat="false" ht="27.75" hidden="false" customHeight="false" outlineLevel="0" collapsed="false">
      <c r="C50" s="94" t="s">
        <v>634</v>
      </c>
    </row>
    <row r="51" customFormat="false" ht="27.75" hidden="false" customHeight="false" outlineLevel="0" collapsed="false">
      <c r="C51" s="94" t="s">
        <v>635</v>
      </c>
    </row>
    <row r="52" customFormat="false" ht="27.75" hidden="false" customHeight="false" outlineLevel="0" collapsed="false">
      <c r="C52" s="94" t="s">
        <v>636</v>
      </c>
    </row>
    <row r="53" customFormat="false" ht="27.75" hidden="false" customHeight="false" outlineLevel="0" collapsed="false">
      <c r="C53" s="94" t="s">
        <v>637</v>
      </c>
    </row>
    <row r="54" customFormat="false" ht="27.75" hidden="false" customHeight="false" outlineLevel="0" collapsed="false">
      <c r="C54" s="94" t="s">
        <v>638</v>
      </c>
    </row>
    <row r="55" customFormat="false" ht="27.75" hidden="false" customHeight="false" outlineLevel="0" collapsed="false">
      <c r="C55" s="94" t="s">
        <v>639</v>
      </c>
    </row>
    <row r="56" customFormat="false" ht="27.75" hidden="false" customHeight="false" outlineLevel="0" collapsed="false">
      <c r="C56" s="94" t="s">
        <v>640</v>
      </c>
    </row>
    <row r="57" customFormat="false" ht="27.75" hidden="false" customHeight="false" outlineLevel="0" collapsed="false">
      <c r="C57" s="94" t="s">
        <v>641</v>
      </c>
    </row>
    <row r="58" customFormat="false" ht="27.75" hidden="false" customHeight="false" outlineLevel="0" collapsed="false">
      <c r="C58" s="94" t="s">
        <v>642</v>
      </c>
    </row>
    <row r="59" customFormat="false" ht="27.75" hidden="false" customHeight="false" outlineLevel="0" collapsed="false">
      <c r="C59" s="94" t="s">
        <v>643</v>
      </c>
    </row>
    <row r="60" customFormat="false" ht="27.75" hidden="false" customHeight="false" outlineLevel="0" collapsed="false">
      <c r="C60" s="94" t="s">
        <v>644</v>
      </c>
    </row>
    <row r="61" customFormat="false" ht="27.75" hidden="false" customHeight="false" outlineLevel="0" collapsed="false">
      <c r="C61" s="94" t="s">
        <v>645</v>
      </c>
    </row>
    <row r="62" customFormat="false" ht="27.75" hidden="false" customHeight="false" outlineLevel="0" collapsed="false">
      <c r="C62" s="94" t="s">
        <v>646</v>
      </c>
    </row>
    <row r="63" customFormat="false" ht="27.75" hidden="false" customHeight="false" outlineLevel="0" collapsed="false">
      <c r="C63" s="94" t="s">
        <v>647</v>
      </c>
    </row>
    <row r="64" customFormat="false" ht="27.75" hidden="false" customHeight="false" outlineLevel="0" collapsed="false">
      <c r="C64" s="94" t="s">
        <v>648</v>
      </c>
    </row>
    <row r="65" customFormat="false" ht="27.75" hidden="false" customHeight="false" outlineLevel="0" collapsed="false">
      <c r="C65" s="94" t="s">
        <v>649</v>
      </c>
    </row>
    <row r="66" customFormat="false" ht="27.75" hidden="false" customHeight="false" outlineLevel="0" collapsed="false">
      <c r="C66" s="94" t="s">
        <v>650</v>
      </c>
    </row>
    <row r="67" customFormat="false" ht="27.75" hidden="false" customHeight="false" outlineLevel="0" collapsed="false">
      <c r="C67" s="94" t="s">
        <v>651</v>
      </c>
    </row>
    <row r="68" customFormat="false" ht="27.75" hidden="false" customHeight="false" outlineLevel="0" collapsed="false">
      <c r="C68" s="94" t="s">
        <v>652</v>
      </c>
    </row>
    <row r="69" customFormat="false" ht="27.75" hidden="false" customHeight="false" outlineLevel="0" collapsed="false">
      <c r="C69" s="94" t="s">
        <v>653</v>
      </c>
    </row>
    <row r="70" customFormat="false" ht="27.75" hidden="false" customHeight="false" outlineLevel="0" collapsed="false">
      <c r="C70" s="94" t="s">
        <v>654</v>
      </c>
    </row>
    <row r="71" customFormat="false" ht="27.75" hidden="false" customHeight="false" outlineLevel="0" collapsed="false">
      <c r="C71" s="94" t="s">
        <v>655</v>
      </c>
    </row>
    <row r="72" customFormat="false" ht="27.75" hidden="false" customHeight="false" outlineLevel="0" collapsed="false">
      <c r="C72" s="94" t="s">
        <v>656</v>
      </c>
    </row>
    <row r="73" customFormat="false" ht="27.75" hidden="false" customHeight="false" outlineLevel="0" collapsed="false">
      <c r="C73" s="94" t="s">
        <v>657</v>
      </c>
    </row>
    <row r="74" customFormat="false" ht="27.75" hidden="false" customHeight="false" outlineLevel="0" collapsed="false">
      <c r="C74" s="94" t="s">
        <v>658</v>
      </c>
    </row>
    <row r="75" customFormat="false" ht="27.75" hidden="false" customHeight="false" outlineLevel="0" collapsed="false">
      <c r="C75" s="94" t="s">
        <v>659</v>
      </c>
    </row>
    <row r="76" customFormat="false" ht="27.75" hidden="false" customHeight="false" outlineLevel="0" collapsed="false">
      <c r="C76" s="94" t="s">
        <v>660</v>
      </c>
    </row>
    <row r="77" customFormat="false" ht="27.75" hidden="false" customHeight="false" outlineLevel="0" collapsed="false">
      <c r="C77" s="94" t="s">
        <v>661</v>
      </c>
    </row>
    <row r="78" customFormat="false" ht="27.75" hidden="false" customHeight="false" outlineLevel="0" collapsed="false">
      <c r="C78" s="94" t="s">
        <v>6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9T08:03:29Z</dcterms:modified>
  <cp:revision>0</cp:revision>
  <dc:subject/>
  <dc:title/>
</cp:coreProperties>
</file>